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ร่วมจิต</t>
  </si>
  <si>
    <t xml:space="preserve">ท่าปลา</t>
  </si>
  <si>
    <t xml:space="preserve">อุตรดิตถ์</t>
  </si>
  <si>
    <t xml:space="preserve">เช่าเครื่องถ่ายเอกสา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530100909523</t>
  </si>
  <si>
    <t xml:space="preserve">เค พี คอนเนคชั่น</t>
  </si>
  <si>
    <t xml:space="preserve">02/10/2566</t>
  </si>
  <si>
    <t xml:space="preserve">30/09/2567</t>
  </si>
  <si>
    <t xml:space="preserve">เช่าพื้นที่เว็บไซต์และค่าธรรมเนียมที่เกี่ยวข้อง</t>
  </si>
  <si>
    <t xml:space="preserve">สิ้นสุดสัญญา</t>
  </si>
  <si>
    <t xml:space="preserve">1480800002096</t>
  </si>
  <si>
    <t xml:space="preserve">ร้าน ทีเ เอส คอมพิวเตอร์</t>
  </si>
  <si>
    <t xml:space="preserve">17/10/2566</t>
  </si>
  <si>
    <t xml:space="preserve">จ้างเหมาบริการงานนักการภารโรง</t>
  </si>
  <si>
    <t xml:space="preserve">3530300242514</t>
  </si>
  <si>
    <t xml:space="preserve">นายบญลือ ขุนคลัง</t>
  </si>
  <si>
    <t xml:space="preserve">67-45-0111-5320100-00001</t>
  </si>
  <si>
    <t xml:space="preserve">28/12/2566</t>
  </si>
  <si>
    <t xml:space="preserve">จ้างเหมาบริการงานคนสวน</t>
  </si>
  <si>
    <t xml:space="preserve">3530300242221</t>
  </si>
  <si>
    <t xml:space="preserve">นายยอดชาย  หมวกคำ</t>
  </si>
  <si>
    <t xml:space="preserve">67-45-00111-5320100-00002</t>
  </si>
  <si>
    <t xml:space="preserve">จ้างเหมาบริการงานบันทึกข้อมูล</t>
  </si>
  <si>
    <t xml:space="preserve">1199600165324</t>
  </si>
  <si>
    <t xml:space="preserve">นางสาวศิราวรรณ สมภา</t>
  </si>
  <si>
    <t xml:space="preserve">67-45-00111-5320100-00003</t>
  </si>
  <si>
    <t xml:space="preserve">จ้างเหมาตามโครงการจัดทำแผนที่ภาษีและทะเบียนทรัพย์สิน</t>
  </si>
  <si>
    <t xml:space="preserve">1539900653584</t>
  </si>
  <si>
    <t xml:space="preserve">นางสาวนัฐวรรณ   ก่ำแก้ว</t>
  </si>
  <si>
    <t xml:space="preserve">67-45-00113-5320300-00001</t>
  </si>
  <si>
    <t xml:space="preserve">30/11/2566</t>
  </si>
  <si>
    <t xml:space="preserve">จ้างเหมาปฎิบัติงานด้านจัดเก็บรายได้</t>
  </si>
  <si>
    <t xml:space="preserve">1539900681871</t>
  </si>
  <si>
    <t xml:space="preserve">นางสาววราภรณ์ กันศรี</t>
  </si>
  <si>
    <t xml:space="preserve">67-45-00113-5320100-00001</t>
  </si>
  <si>
    <t xml:space="preserve">จ้างเหมาบริการปฎิบัติงานด้านการเงินและบัญชี</t>
  </si>
  <si>
    <t xml:space="preserve">2530300013363</t>
  </si>
  <si>
    <t xml:space="preserve">นางสาวณัฐฉริยา ถาม่อย</t>
  </si>
  <si>
    <t xml:space="preserve">67-45-00113-5320100-00002</t>
  </si>
  <si>
    <r>
      <rPr>
        <sz val="16"/>
        <color rgb="FF000000"/>
        <rFont val="Noto Sans Devanagari"/>
        <family val="2"/>
      </rPr>
      <t xml:space="preserve">จ้างเหมาบริการงานธรุ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30300048762</t>
  </si>
  <si>
    <t xml:space="preserve">นางสาวทิพรดา  หมวกคำ</t>
  </si>
  <si>
    <t xml:space="preserve">67-45-00311-5320100-00001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ระแก้ว และ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โป้</t>
    </r>
  </si>
  <si>
    <t xml:space="preserve">1539900660874</t>
  </si>
  <si>
    <t xml:space="preserve">นายณัฐชัย  ผลัดเปิ้น</t>
  </si>
  <si>
    <t xml:space="preserve">67-45-00332-5320100-00001</t>
  </si>
  <si>
    <t xml:space="preserve">31/12/2566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ย่ารำ</t>
    </r>
  </si>
  <si>
    <t xml:space="preserve">3410601253508</t>
  </si>
  <si>
    <t xml:space="preserve">นายบุญล้อม  ทิมินกุล</t>
  </si>
  <si>
    <t xml:space="preserve">67-45-00332-5320100-00002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โบสถ์</t>
    </r>
  </si>
  <si>
    <t xml:space="preserve">1539900117640</t>
  </si>
  <si>
    <t xml:space="preserve">นายกิตตินันท์   ทองทา</t>
  </si>
  <si>
    <t xml:space="preserve">67-45-00332-5320100-00003</t>
  </si>
  <si>
    <t xml:space="preserve">31/12/25666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ดนทอง</t>
    </r>
  </si>
  <si>
    <t xml:space="preserve">1539900039135</t>
  </si>
  <si>
    <t xml:space="preserve">นายอดุลย์  บุญประเสริฐ</t>
  </si>
  <si>
    <t xml:space="preserve">67-45-00332-5320100-00004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นินสิงห์</t>
    </r>
  </si>
  <si>
    <t xml:space="preserve">3530300109423</t>
  </si>
  <si>
    <t xml:space="preserve">นายธีรวัฒน์   ผลัดเปิ้น</t>
  </si>
  <si>
    <t xml:space="preserve">67-45-00332-5320100-00005</t>
  </si>
  <si>
    <t xml:space="preserve">จ้างเหมาจัดทำซุ้มประจำท้องถิ่นงานสืบสานวัฒนธรรมประเพณีของดีอำเภอท่าปลา</t>
  </si>
  <si>
    <t xml:space="preserve">3650800546546</t>
  </si>
  <si>
    <t xml:space="preserve">นายชยกร  ธนศรีดวง</t>
  </si>
  <si>
    <t xml:space="preserve">12/10/2566</t>
  </si>
  <si>
    <t xml:space="preserve">24/10/2566</t>
  </si>
  <si>
    <t xml:space="preserve">จ้างเหมาจัดทำขบวนวัฒนธรรมและประเพณีประจำท้องถิ่นงานสืบสานวัฒนธรรมประเพณีของดีอำเภอท่าปลา</t>
  </si>
  <si>
    <t xml:space="preserve">3530900062207</t>
  </si>
  <si>
    <t xml:space="preserve">นายสิทธิพงษ์  ต้นด้วง</t>
  </si>
  <si>
    <t xml:space="preserve">28/1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505547003978</t>
  </si>
  <si>
    <t xml:space="preserve">บริษัท โกลด์มิลค์ จำกัด</t>
  </si>
  <si>
    <t xml:space="preserve">29/02/2567</t>
  </si>
  <si>
    <t xml:space="preserve">จ้างเหมาตัดหญ้าไหล่ทาง</t>
  </si>
  <si>
    <t xml:space="preserve">3530300366701</t>
  </si>
  <si>
    <t xml:space="preserve">แดง  ทิมินกุล</t>
  </si>
  <si>
    <t xml:space="preserve">19/10/2566</t>
  </si>
  <si>
    <t xml:space="preserve">29/10/2566</t>
  </si>
  <si>
    <t xml:space="preserve">จ้างเหมาบริการจัดมาตรน้ำประปา</t>
  </si>
  <si>
    <t xml:space="preserve">3530300251602</t>
  </si>
  <si>
    <t xml:space="preserve">นายสุชาติ   อินตัน</t>
  </si>
  <si>
    <t xml:space="preserve">67-45-00332-5320100-00006</t>
  </si>
  <si>
    <t xml:space="preserve">31/10/2566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30100596452</t>
  </si>
  <si>
    <t xml:space="preserve">นางสาวจันทิมา  ยศสุวรรณ</t>
  </si>
  <si>
    <t xml:space="preserve">67-45-00111-5320100-00004</t>
  </si>
  <si>
    <r>
      <rPr>
        <sz val="16"/>
        <color rgb="FF000000"/>
        <rFont val="Noto Sans Devanagari"/>
        <family val="2"/>
      </rPr>
      <t xml:space="preserve">จ้างปรับปรุงซ่อมแซมถนนบ้านหนองโป้ หมู่ที่ </t>
    </r>
    <r>
      <rPr>
        <sz val="16"/>
        <color rgb="FF000000"/>
        <rFont val="TH SarabunPSK"/>
        <family val="2"/>
      </rPr>
      <t xml:space="preserve">5</t>
    </r>
  </si>
  <si>
    <t xml:space="preserve">13/11/2566</t>
  </si>
  <si>
    <t xml:space="preserve">13/12/2566</t>
  </si>
  <si>
    <r>
      <rPr>
        <sz val="16"/>
        <color rgb="FF000000"/>
        <rFont val="Noto Sans Devanagari"/>
        <family val="2"/>
      </rPr>
      <t xml:space="preserve">จ้างปรับปรุงซ่อมแซมถนนบ้านหนองโบสถ์ หมู่ที่ </t>
    </r>
    <r>
      <rPr>
        <sz val="16"/>
        <color rgb="FF000000"/>
        <rFont val="TH SarabunPSK"/>
        <family val="2"/>
      </rPr>
      <t xml:space="preserve">7</t>
    </r>
  </si>
  <si>
    <t xml:space="preserve">ซื้อวัสดุคอมพิวเตอร์ </t>
  </si>
  <si>
    <t xml:space="preserve">0105534092075</t>
  </si>
  <si>
    <t xml:space="preserve">บริษัท ไทยพานิชวีดีโอ จำกัด</t>
  </si>
  <si>
    <t xml:space="preserve">20/11/2566</t>
  </si>
  <si>
    <t xml:space="preserve">จ้างซ่อมแซมครุภัณฑ์คอมพิวเตอร์ </t>
  </si>
  <si>
    <t xml:space="preserve">13/81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33561000717</t>
  </si>
  <si>
    <t xml:space="preserve">ห้างหุ้นส่วนจำกัด ปวริศร์ โฮมช็อป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วิทยาศาสตร์หรือการแพทย์</t>
  </si>
  <si>
    <t xml:space="preserve">3539900149319</t>
  </si>
  <si>
    <t xml:space="preserve">วิโรจน์เภสัช</t>
  </si>
  <si>
    <t xml:space="preserve">15/11/2566</t>
  </si>
  <si>
    <t xml:space="preserve">22/1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700477157</t>
  </si>
  <si>
    <t xml:space="preserve">ร้านกิตติการไฟฟ้า</t>
  </si>
  <si>
    <t xml:space="preserve">16/11/2566</t>
  </si>
  <si>
    <t xml:space="preserve">23/11/2566</t>
  </si>
  <si>
    <t xml:space="preserve">จ้างเหมาตัดหญ้าประปาหมู่บ้าน</t>
  </si>
  <si>
    <t xml:space="preserve">ซื้อครุภัณฑ์การเกษตร เครื่องสูบน้ำ</t>
  </si>
  <si>
    <t xml:space="preserve">1539900108128</t>
  </si>
  <si>
    <t xml:space="preserve">สว่างรัตน์การค้า</t>
  </si>
  <si>
    <t xml:space="preserve">7/1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0800015690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7-45-00113-5320300-00002</t>
  </si>
  <si>
    <t xml:space="preserve">31/01/2567</t>
  </si>
  <si>
    <t xml:space="preserve">จ้างตรวจเช็คซ่อมแซมครุภัณฑ์คอมพิวเตอร์</t>
  </si>
  <si>
    <t xml:space="preserve">06/12/2566</t>
  </si>
  <si>
    <t xml:space="preserve">จ้างตรวจเช็คบำรุงและซ่อมแซมเครื่องสูบน้ำ</t>
  </si>
  <si>
    <t xml:space="preserve">1530100064276</t>
  </si>
  <si>
    <t xml:space="preserve">ถาวรการไฟฟ้า</t>
  </si>
  <si>
    <t xml:space="preserve">20/12/2566</t>
  </si>
  <si>
    <t xml:space="preserve">27/1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33545000082</t>
  </si>
  <si>
    <t xml:space="preserve">ห้างหุ้นส่วนจำกัด คลังเครื่องเขียนอภิญญ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่อสร้าง </t>
  </si>
  <si>
    <t xml:space="preserve">21/12/2566</t>
  </si>
  <si>
    <t xml:space="preserve">26/12/2566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ธงและผ้าแดง</t>
    </r>
    <r>
      <rPr>
        <sz val="16"/>
        <color rgb="FF000000"/>
        <rFont val="TH SarabunPSK"/>
        <family val="2"/>
      </rPr>
      <t xml:space="preserve">)</t>
    </r>
  </si>
  <si>
    <t xml:space="preserve">3530300256108</t>
  </si>
  <si>
    <t xml:space="preserve">สุวรรณา   แกล้วกล้า</t>
  </si>
  <si>
    <t xml:space="preserve">3530300101180</t>
  </si>
  <si>
    <t xml:space="preserve">นายจำลอง ต๊ะปัญญา</t>
  </si>
  <si>
    <t xml:space="preserve">22/12/2566</t>
  </si>
  <si>
    <r>
      <rPr>
        <sz val="16"/>
        <color rgb="FF000000"/>
        <rFont val="Noto Sans Devanagari"/>
        <family val="2"/>
      </rPr>
      <t xml:space="preserve">จ้าง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30700095121</t>
  </si>
  <si>
    <t xml:space="preserve">ร้านครูต๋อยป้ายไวนิล</t>
  </si>
  <si>
    <t xml:space="preserve">29/12/2566</t>
  </si>
  <si>
    <r>
      <rPr>
        <sz val="16"/>
        <color rgb="FF000000"/>
        <rFont val="Noto Sans Devanagari"/>
        <family val="2"/>
      </rPr>
      <t xml:space="preserve">จ้างปรับปรุงและต่อเติมอาคาร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</t>
    </r>
  </si>
  <si>
    <t xml:space="preserve">0533559000641</t>
  </si>
  <si>
    <t xml:space="preserve">ห้างหุ้นส่วนจำกัด เพชรรัตนชาติ</t>
  </si>
  <si>
    <t xml:space="preserve">24/02/2567</t>
  </si>
  <si>
    <t xml:space="preserve">นายบุญลือ  ขุนคลัง</t>
  </si>
  <si>
    <t xml:space="preserve">67-45-00111-5320100-00005</t>
  </si>
  <si>
    <t xml:space="preserve">29/03/2567</t>
  </si>
  <si>
    <t xml:space="preserve">67/45/00111/5320100-00006</t>
  </si>
  <si>
    <t xml:space="preserve">67-45-00111-5320100-00007</t>
  </si>
  <si>
    <t xml:space="preserve">นางสาววราภรณ์  กันศรี</t>
  </si>
  <si>
    <t xml:space="preserve">67-45-00113-5320100-00003</t>
  </si>
  <si>
    <t xml:space="preserve">จ้างเหมาปฎิบัติงานด้านการเงินและบัญชี</t>
  </si>
  <si>
    <t xml:space="preserve">67-45-00113-5320100-00004</t>
  </si>
  <si>
    <r>
      <rPr>
        <sz val="16"/>
        <color rgb="FF000000"/>
        <rFont val="Noto Sans Devanagari"/>
        <family val="2"/>
      </rPr>
      <t xml:space="preserve">จ้างเหมาปฎิบัติงานด้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-45-00311-5320100-00002</t>
  </si>
  <si>
    <t xml:space="preserve">67-45-00332-5320100-00007</t>
  </si>
  <si>
    <t xml:space="preserve">31/032567</t>
  </si>
  <si>
    <t xml:space="preserve">67-45-00332-5320100-00008</t>
  </si>
  <si>
    <t xml:space="preserve">31/03/2567</t>
  </si>
  <si>
    <t xml:space="preserve">67-45-00332-5320100-00009</t>
  </si>
  <si>
    <t xml:space="preserve">15399000391135</t>
  </si>
  <si>
    <t xml:space="preserve">67-45-00332-5320100-00010</t>
  </si>
  <si>
    <t xml:space="preserve">67-45-00332-5320100-00011</t>
  </si>
  <si>
    <t xml:space="preserve">02/01/2567</t>
  </si>
  <si>
    <t xml:space="preserve">09/01/2567</t>
  </si>
  <si>
    <r>
      <rPr>
        <sz val="16"/>
        <color rgb="FF000000"/>
        <rFont val="Noto Sans Devanagari"/>
        <family val="2"/>
      </rPr>
      <t xml:space="preserve">ซื้อวัสดุสำนักงาน ฉากกั้น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ทิชั้น</t>
    </r>
    <r>
      <rPr>
        <sz val="16"/>
        <color rgb="FF000000"/>
        <rFont val="TH SarabunPSK"/>
        <family val="2"/>
      </rPr>
      <t xml:space="preserve">)</t>
    </r>
  </si>
  <si>
    <t xml:space="preserve">0533540000670</t>
  </si>
  <si>
    <t xml:space="preserve">ห้างหุ้นส่วนจำกัดประจักษ์เฟอร์นิเจ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01/2567</t>
  </si>
  <si>
    <t xml:space="preserve">10/01/2567</t>
  </si>
  <si>
    <t xml:space="preserve">ซื้อครุภัณฑ์สำนักงาน จำนวน ๒ รายการ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พร้อมค่าขนส่ง</t>
  </si>
  <si>
    <t xml:space="preserve">0994000188251</t>
  </si>
  <si>
    <t xml:space="preserve">โรงพิมพ์อาสารักษาดินแดน กรมการปกครอง</t>
  </si>
  <si>
    <t xml:space="preserve">จ้างเหมาจัดสถานที่และตกแต่งสถานที่พร้อมเครื่องเสียง</t>
  </si>
  <si>
    <t xml:space="preserve">1530300012083</t>
  </si>
  <si>
    <t xml:space="preserve">นายทศนัย  จักขัด</t>
  </si>
  <si>
    <t xml:space="preserve">08/01/2567</t>
  </si>
  <si>
    <t xml:space="preserve">12/01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01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วิทยาศาสตร์หรือการแพทย์ สารส้ม</t>
  </si>
  <si>
    <t xml:space="preserve">0655547000617</t>
  </si>
  <si>
    <t xml:space="preserve">บริษัท เวิลด์ เคมีคอล เซ็นเตอร์ จำกัด</t>
  </si>
  <si>
    <t xml:space="preserve">15/01/2567</t>
  </si>
  <si>
    <t xml:space="preserve">22/01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นข </t>
    </r>
    <r>
      <rPr>
        <sz val="16"/>
        <color rgb="FF000000"/>
        <rFont val="TH SarabunPSK"/>
        <family val="2"/>
      </rPr>
      <t xml:space="preserve">2475 </t>
    </r>
    <r>
      <rPr>
        <sz val="16"/>
        <color rgb="FF000000"/>
        <rFont val="Noto Sans Devanagari"/>
        <family val="2"/>
      </rPr>
      <t xml:space="preserve">อต</t>
    </r>
    <r>
      <rPr>
        <sz val="16"/>
        <color rgb="FF000000"/>
        <rFont val="TH SarabunPSK"/>
        <family val="2"/>
      </rPr>
      <t xml:space="preserve">.</t>
    </r>
  </si>
  <si>
    <t xml:space="preserve">0533557000031</t>
  </si>
  <si>
    <t xml:space="preserve">ห้างหุ้นส่วนจำกัด บุญธรรมออต็เซอร์วิส</t>
  </si>
  <si>
    <t xml:space="preserve">17/01/2567</t>
  </si>
  <si>
    <t xml:space="preserve">24/01/2567</t>
  </si>
  <si>
    <t xml:space="preserve">จ้างเหมาตรวจเช็คและบำรุงรักษาซ่อมแซมรถบรรทุกน้ำอเนกประสงค์</t>
  </si>
  <si>
    <t xml:space="preserve">0533563000536</t>
  </si>
  <si>
    <t xml:space="preserve">ห้างหุ้นส่วนจำกัด โชคเงินคำ</t>
  </si>
  <si>
    <t xml:space="preserve">170/1/2567</t>
  </si>
  <si>
    <t xml:space="preserve">22/03/2567</t>
  </si>
  <si>
    <r>
      <rPr>
        <sz val="16"/>
        <color rgb="FF000000"/>
        <rFont val="Noto Sans Devanagari"/>
        <family val="2"/>
      </rPr>
      <t xml:space="preserve">จ้างปรับปรุงซ่อมอาค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จิต</t>
    </r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ฉีดดับเพลิงด้ามปืน</t>
    </r>
    <r>
      <rPr>
        <sz val="16"/>
        <color rgb="FF000000"/>
        <rFont val="TH SarabunPSK"/>
        <family val="2"/>
      </rPr>
      <t xml:space="preserve">)</t>
    </r>
  </si>
  <si>
    <t xml:space="preserve">0535564000353</t>
  </si>
  <si>
    <r>
      <rPr>
        <sz val="16"/>
        <color rgb="FF000000"/>
        <rFont val="Noto Sans Devanagari"/>
        <family val="2"/>
      </rPr>
      <t xml:space="preserve">บริษัท ศารภัทรโฮม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8/02/2567</t>
  </si>
  <si>
    <r>
      <rPr>
        <sz val="16"/>
        <color rgb="FF000000"/>
        <rFont val="Noto Sans Devanagari"/>
        <family val="2"/>
      </rPr>
      <t xml:space="preserve">จ้างเหมาตรวจเช็คซ่อมรถจักรยานยนต์ กยล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อต</t>
    </r>
  </si>
  <si>
    <t xml:space="preserve">3530100102361</t>
  </si>
  <si>
    <t xml:space="preserve">นางนิภาภรณ์  อินทนนท์</t>
  </si>
  <si>
    <t xml:space="preserve">29/01/2567</t>
  </si>
  <si>
    <t xml:space="preserve">05/02/2567</t>
  </si>
  <si>
    <r>
      <rPr>
        <sz val="16"/>
        <color rgb="FF000000"/>
        <rFont val="Noto Sans Devanagari"/>
        <family val="2"/>
      </rPr>
      <t xml:space="preserve">จ้างเหมาตรวจเช็ค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-45-00113-5320300-00003</t>
  </si>
  <si>
    <t xml:space="preserve">จ้างเหมาบริการทำความสะอาดอาคารสำนักงาน</t>
  </si>
  <si>
    <t xml:space="preserve">67-45-00111-5320100-00008</t>
  </si>
  <si>
    <t xml:space="preserve">30/04/2567</t>
  </si>
  <si>
    <t xml:space="preserve">จ้างเหมาปฎิบัติงานด้านบัญชี</t>
  </si>
  <si>
    <t xml:space="preserve">67-45-00113-5320100-00005</t>
  </si>
  <si>
    <t xml:space="preserve">ซื้อครุภัณฑ์ยานพาหนะและขนส่ง</t>
  </si>
  <si>
    <t xml:space="preserve">0535536000051</t>
  </si>
  <si>
    <r>
      <rPr>
        <sz val="16"/>
        <color rgb="FF000000"/>
        <rFont val="Noto Sans Devanagari"/>
        <family val="2"/>
      </rPr>
      <t xml:space="preserve">บริษัทศรีชัยยนตการ </t>
    </r>
    <r>
      <rPr>
        <sz val="16"/>
        <color rgb="FF000000"/>
        <rFont val="TH SarabunPSK"/>
        <family val="2"/>
      </rPr>
      <t xml:space="preserve">(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2/02/2567</t>
  </si>
  <si>
    <t xml:space="preserve">09/02/0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/02/2567</t>
  </si>
  <si>
    <t xml:space="preserve">จ้างปรับปรุงซ่อมแซมถนนดินลูกรัง</t>
  </si>
  <si>
    <t xml:space="preserve">02/04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 ชุดรับแขก</t>
  </si>
  <si>
    <t xml:space="preserve">3540500057150</t>
  </si>
  <si>
    <t xml:space="preserve">พงศ์ชัยราชเฟอร์นิเจอร์ไม้สัก</t>
  </si>
  <si>
    <t xml:space="preserve">07/02/2567</t>
  </si>
  <si>
    <t xml:space="preserve">22/02/2567</t>
  </si>
  <si>
    <t xml:space="preserve">ซื้อวัสดุเครื่องดับเพลิง</t>
  </si>
  <si>
    <t xml:space="preserve">3530800401549</t>
  </si>
  <si>
    <t xml:space="preserve">วิชัยเซฟตี้โฟร์</t>
  </si>
  <si>
    <t xml:space="preserve">67029172266</t>
  </si>
  <si>
    <t xml:space="preserve">12/02/2567</t>
  </si>
  <si>
    <t xml:space="preserve">19/02/2567</t>
  </si>
  <si>
    <t xml:space="preserve">ซื้อวัสดุเครื่องดับเพลง</t>
  </si>
  <si>
    <t xml:space="preserve">67029174092</t>
  </si>
  <si>
    <t xml:space="preserve">67029275061</t>
  </si>
  <si>
    <t xml:space="preserve">15/02/2567</t>
  </si>
  <si>
    <t xml:space="preserve">จ้างเหมาบริการตัดหญ้าไหล่ทาง</t>
  </si>
  <si>
    <t xml:space="preserve">3530300249861</t>
  </si>
  <si>
    <t xml:space="preserve">นายวิสัน  ตันใจ</t>
  </si>
  <si>
    <t xml:space="preserve">67029276504</t>
  </si>
  <si>
    <t xml:space="preserve">20/02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823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6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39900664233</t>
  </si>
  <si>
    <t xml:space="preserve">ร้านวันชัยการค้า</t>
  </si>
  <si>
    <t xml:space="preserve">6702928037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08070</t>
  </si>
  <si>
    <t xml:space="preserve">16/02/2567</t>
  </si>
  <si>
    <t xml:space="preserve">23/02/2567</t>
  </si>
  <si>
    <t xml:space="preserve">จ้างบำรุงรักษาและซ่อมแซมระบบเครื่องกรองน้ำดื่ม</t>
  </si>
  <si>
    <t xml:space="preserve">0535543000010</t>
  </si>
  <si>
    <t xml:space="preserve">บริษัท ศรีพงษ์กรุ๊ป มาร์เก็ตติ้ง จำกัด</t>
  </si>
  <si>
    <r>
      <rPr>
        <sz val="16"/>
        <color rgb="FF000000"/>
        <rFont val="Noto Sans Devanagari"/>
        <family val="2"/>
      </rPr>
      <t xml:space="preserve">จ้างตรวจเช็คซ่อมแซมและบำรุงรักษารถยนต์ บต </t>
    </r>
    <r>
      <rPr>
        <sz val="16"/>
        <color rgb="FF000000"/>
        <rFont val="TH SarabunPSK"/>
        <family val="2"/>
      </rPr>
      <t xml:space="preserve">8020 </t>
    </r>
    <r>
      <rPr>
        <sz val="16"/>
        <color rgb="FF000000"/>
        <rFont val="Noto Sans Devanagari"/>
        <family val="2"/>
      </rPr>
      <t xml:space="preserve">อต</t>
    </r>
    <r>
      <rPr>
        <sz val="16"/>
        <color rgb="FF000000"/>
        <rFont val="TH SarabunPSK"/>
        <family val="2"/>
      </rPr>
      <t xml:space="preserve">.</t>
    </r>
  </si>
  <si>
    <t xml:space="preserve">จ้างบำรุงรักษาและซ่อมแซม ประตูม้วนเหล็ก</t>
  </si>
  <si>
    <t xml:space="preserve">3530300254261</t>
  </si>
  <si>
    <t xml:space="preserve">นางสาวนัทเรศ  มีพัด</t>
  </si>
  <si>
    <t xml:space="preserve">27/02/2567</t>
  </si>
  <si>
    <t xml:space="preserve">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2/2567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0535534000011</t>
  </si>
  <si>
    <t xml:space="preserve">บริษัท โตโยต้าอุตรดิตถ์ ผู้จำหน่ายโตโยต้า จำกัด</t>
  </si>
  <si>
    <t xml:space="preserve">21/06/2567</t>
  </si>
  <si>
    <t xml:space="preserve">ซื้อครุภัณฑ์โรงงาน</t>
  </si>
  <si>
    <t xml:space="preserve">06/03/2567</t>
  </si>
  <si>
    <t xml:space="preserve">13/032567</t>
  </si>
  <si>
    <t xml:space="preserve">ซื้อครุภัณฑ์สำนักงาน โต๊ะคอมพิวเตอร์</t>
  </si>
  <si>
    <t xml:space="preserve">07/03/2567</t>
  </si>
  <si>
    <t xml:space="preserve">14/03/02567</t>
  </si>
  <si>
    <t xml:space="preserve">ซื้อวัสดุสำนักงาน</t>
  </si>
  <si>
    <t xml:space="preserve">14/03/25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11/03/2567</t>
  </si>
  <si>
    <t xml:space="preserve">08/06/25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12/03/2567</t>
  </si>
  <si>
    <t xml:space="preserve">19/03/2567</t>
  </si>
  <si>
    <r>
      <rPr>
        <sz val="16"/>
        <color rgb="FF000000"/>
        <rFont val="Noto Sans Devanagari"/>
        <family val="2"/>
      </rPr>
      <t xml:space="preserve">ซื้อตามโครงการติดตั้งไฟฟ้าสาธารณะ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จิต</t>
    </r>
  </si>
  <si>
    <t xml:space="preserve">0105563164402</t>
  </si>
  <si>
    <t xml:space="preserve">บริษัท ไทย อินโนเวชั่น ซินเนอร์ยี่ จำกัด</t>
  </si>
  <si>
    <t xml:space="preserve">15/03/2567</t>
  </si>
  <si>
    <t xml:space="preserve">30/03/25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18/03/2567</t>
  </si>
  <si>
    <t xml:space="preserve">16/06/25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บุญมี แก้วกันทา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สุภี ทะยะ</t>
    </r>
  </si>
  <si>
    <t xml:space="preserve">ซื้อครุภัณฑ์อื่น ไฟไซเรน</t>
  </si>
  <si>
    <t xml:space="preserve">3440800906391</t>
  </si>
  <si>
    <r>
      <rPr>
        <sz val="16"/>
        <color rgb="FF000000"/>
        <rFont val="Noto Sans Devanagari"/>
        <family val="2"/>
      </rPr>
      <t xml:space="preserve">ร้านน้ำเพชรประดับยนต์ สาขา </t>
    </r>
    <r>
      <rPr>
        <sz val="16"/>
        <color rgb="FF000000"/>
        <rFont val="TH SarabunPSK"/>
        <family val="2"/>
      </rPr>
      <t xml:space="preserve">2</t>
    </r>
  </si>
  <si>
    <t xml:space="preserve">26/03/2567</t>
  </si>
  <si>
    <t xml:space="preserve">ซื้อวัสดุยานพาหนะและขนส่ง แบตเตอรี่</t>
  </si>
  <si>
    <t xml:space="preserve">3539900299884</t>
  </si>
  <si>
    <t xml:space="preserve">เทพนิมิตรแบตเตอรี่</t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</t>
    </r>
  </si>
  <si>
    <t xml:space="preserve">21/03/2567</t>
  </si>
  <si>
    <t xml:space="preserve">28/03/2567</t>
  </si>
  <si>
    <t xml:space="preserve">ซื้อตามโครงการติดตั้งไฟฟ้าพลังงานแสงอาทิตย์</t>
  </si>
  <si>
    <t xml:space="preserve">28/06/2567</t>
  </si>
  <si>
    <t xml:space="preserve">28/06/02567</t>
  </si>
  <si>
    <t xml:space="preserve">จ้างเหมาปฎิบัติงานจัดเก็ดรายได้</t>
  </si>
  <si>
    <t xml:space="preserve">นางวราภรณ์ หิรัญสวรรค์</t>
  </si>
  <si>
    <t xml:space="preserve">31/05/2567</t>
  </si>
  <si>
    <r>
      <rPr>
        <sz val="16"/>
        <color rgb="FF000000"/>
        <rFont val="Noto Sans Devanagari"/>
        <family val="2"/>
      </rPr>
      <t xml:space="preserve">จ้างเหมาดูแลระบบประปา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ระแก้ว และ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โป้</t>
    </r>
  </si>
  <si>
    <t xml:space="preserve">30/9/2567</t>
  </si>
  <si>
    <r>
      <rPr>
        <sz val="16"/>
        <color rgb="FF000000"/>
        <rFont val="Noto Sans Devanagari"/>
        <family val="2"/>
      </rPr>
      <t xml:space="preserve">จ้างเหมาดูแลระบบประปา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ย่ารำ</t>
    </r>
  </si>
  <si>
    <t xml:space="preserve">30/29/2567</t>
  </si>
  <si>
    <r>
      <rPr>
        <sz val="16"/>
        <color rgb="FF000000"/>
        <rFont val="Noto Sans Devanagari"/>
        <family val="2"/>
      </rPr>
      <t xml:space="preserve">จ้างเหมาดูแลระบบประปา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ดนทอง</t>
    </r>
  </si>
  <si>
    <t xml:space="preserve">1530300039135</t>
  </si>
  <si>
    <r>
      <rPr>
        <sz val="16"/>
        <color rgb="FF000000"/>
        <rFont val="Noto Sans Devanagari"/>
        <family val="2"/>
      </rPr>
      <t xml:space="preserve">จ้างเหมาดูแลระบบ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โบสถ์</t>
    </r>
  </si>
  <si>
    <r>
      <rPr>
        <sz val="16"/>
        <color rgb="FF000000"/>
        <rFont val="Noto Sans Devanagari"/>
        <family val="2"/>
      </rPr>
      <t xml:space="preserve">จ้างเหมาดูแลระบบประปา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นินสิงห์</t>
    </r>
  </si>
  <si>
    <r>
      <rPr>
        <sz val="16"/>
        <color rgb="FF000000"/>
        <rFont val="Noto Sans Devanagari"/>
        <family val="2"/>
      </rPr>
      <t xml:space="preserve">จ้างเหมาปฎิบัติงานผู้ช่วย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39900287596</t>
  </si>
  <si>
    <t xml:space="preserve">นางสาวรัตติกาล บุญนิต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H118" colorId="64" zoomScale="100" zoomScaleNormal="100" zoomScalePageLayoutView="100" workbookViewId="0">
      <selection pane="topLeft" activeCell="H34" activeCellId="0" sqref="A34:IV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49"/>
    <col collapsed="false" customWidth="true" hidden="false" outlineLevel="0" max="3" min="3" style="1" width="9.49"/>
    <col collapsed="false" customWidth="true" hidden="false" outlineLevel="0" max="4" min="4" style="1" width="23.8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9.24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23.99"/>
    <col collapsed="false" customWidth="true" hidden="false" outlineLevel="0" max="14" min="14" style="3" width="17.62"/>
    <col collapsed="false" customWidth="true" hidden="false" outlineLevel="0" max="15" min="15" style="1" width="31.49"/>
    <col collapsed="false" customWidth="true" hidden="false" outlineLevel="0" max="16" min="16" style="1" width="13.25"/>
    <col collapsed="false" customWidth="true" hidden="false" outlineLevel="0" max="17" min="17" style="4" width="16.75"/>
    <col collapsed="false" customWidth="true" hidden="false" outlineLevel="0" max="18" min="18" style="4" width="11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6400</v>
      </c>
      <c r="I2" s="10" t="s">
        <v>24</v>
      </c>
      <c r="J2" s="10" t="s">
        <v>25</v>
      </c>
      <c r="K2" s="10" t="s">
        <v>26</v>
      </c>
      <c r="L2" s="2" t="n">
        <v>26400</v>
      </c>
      <c r="M2" s="2" t="n">
        <v>26400</v>
      </c>
      <c r="N2" s="3" t="s">
        <v>27</v>
      </c>
      <c r="O2" s="10" t="s">
        <v>28</v>
      </c>
      <c r="P2" s="1" t="n">
        <v>66099678942</v>
      </c>
      <c r="Q2" s="4" t="s">
        <v>29</v>
      </c>
      <c r="R2" s="4" t="s">
        <v>30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1</v>
      </c>
      <c r="H3" s="2" t="n">
        <v>9000</v>
      </c>
      <c r="I3" s="10" t="s">
        <v>24</v>
      </c>
      <c r="J3" s="10" t="s">
        <v>32</v>
      </c>
      <c r="K3" s="10" t="s">
        <v>26</v>
      </c>
      <c r="L3" s="2" t="n">
        <v>9000</v>
      </c>
      <c r="M3" s="2" t="n">
        <v>9000</v>
      </c>
      <c r="N3" s="3" t="s">
        <v>33</v>
      </c>
      <c r="O3" s="10" t="s">
        <v>34</v>
      </c>
      <c r="P3" s="1" t="n">
        <v>66109004331</v>
      </c>
      <c r="Q3" s="4" t="s">
        <v>29</v>
      </c>
      <c r="R3" s="4" t="s">
        <v>35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6</v>
      </c>
      <c r="H4" s="2" t="n">
        <v>27000</v>
      </c>
      <c r="I4" s="10" t="s">
        <v>24</v>
      </c>
      <c r="J4" s="10" t="s">
        <v>32</v>
      </c>
      <c r="K4" s="10" t="s">
        <v>26</v>
      </c>
      <c r="L4" s="2" t="n">
        <v>27000</v>
      </c>
      <c r="M4" s="2" t="n">
        <v>27000</v>
      </c>
      <c r="N4" s="3" t="s">
        <v>37</v>
      </c>
      <c r="O4" s="10" t="s">
        <v>38</v>
      </c>
      <c r="P4" s="1" t="s">
        <v>39</v>
      </c>
      <c r="Q4" s="4" t="s">
        <v>29</v>
      </c>
      <c r="R4" s="4" t="s">
        <v>40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41</v>
      </c>
      <c r="H5" s="2" t="n">
        <v>27000</v>
      </c>
      <c r="I5" s="10" t="s">
        <v>24</v>
      </c>
      <c r="J5" s="10" t="s">
        <v>32</v>
      </c>
      <c r="K5" s="10" t="s">
        <v>26</v>
      </c>
      <c r="L5" s="2" t="n">
        <v>27000</v>
      </c>
      <c r="M5" s="2" t="n">
        <v>27000</v>
      </c>
      <c r="N5" s="3" t="s">
        <v>42</v>
      </c>
      <c r="O5" s="10" t="s">
        <v>43</v>
      </c>
      <c r="P5" s="1" t="s">
        <v>44</v>
      </c>
      <c r="Q5" s="4" t="s">
        <v>29</v>
      </c>
      <c r="R5" s="4" t="s">
        <v>40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5</v>
      </c>
      <c r="H6" s="2" t="n">
        <v>24000</v>
      </c>
      <c r="I6" s="10" t="s">
        <v>24</v>
      </c>
      <c r="J6" s="10" t="s">
        <v>32</v>
      </c>
      <c r="K6" s="10" t="s">
        <v>26</v>
      </c>
      <c r="L6" s="2" t="n">
        <v>24000</v>
      </c>
      <c r="M6" s="2" t="n">
        <v>2400</v>
      </c>
      <c r="N6" s="3" t="s">
        <v>46</v>
      </c>
      <c r="O6" s="10" t="s">
        <v>47</v>
      </c>
      <c r="P6" s="1" t="s">
        <v>48</v>
      </c>
      <c r="Q6" s="4" t="s">
        <v>29</v>
      </c>
      <c r="R6" s="4" t="s">
        <v>40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9</v>
      </c>
      <c r="H7" s="2" t="n">
        <v>18000</v>
      </c>
      <c r="I7" s="10" t="s">
        <v>24</v>
      </c>
      <c r="J7" s="10" t="s">
        <v>32</v>
      </c>
      <c r="K7" s="10" t="s">
        <v>26</v>
      </c>
      <c r="L7" s="2" t="n">
        <v>18000</v>
      </c>
      <c r="M7" s="2" t="n">
        <v>18000</v>
      </c>
      <c r="N7" s="3" t="s">
        <v>50</v>
      </c>
      <c r="O7" s="10" t="s">
        <v>51</v>
      </c>
      <c r="P7" s="1" t="s">
        <v>52</v>
      </c>
      <c r="Q7" s="4" t="s">
        <v>29</v>
      </c>
      <c r="R7" s="4" t="s">
        <v>53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4</v>
      </c>
      <c r="H8" s="2" t="n">
        <v>25500</v>
      </c>
      <c r="I8" s="10" t="s">
        <v>24</v>
      </c>
      <c r="J8" s="10" t="s">
        <v>32</v>
      </c>
      <c r="K8" s="10" t="s">
        <v>26</v>
      </c>
      <c r="L8" s="2" t="n">
        <v>25500</v>
      </c>
      <c r="M8" s="2" t="n">
        <v>25500</v>
      </c>
      <c r="N8" s="3" t="s">
        <v>55</v>
      </c>
      <c r="O8" s="10" t="s">
        <v>56</v>
      </c>
      <c r="P8" s="1" t="s">
        <v>57</v>
      </c>
      <c r="Q8" s="4" t="s">
        <v>29</v>
      </c>
      <c r="R8" s="4" t="s">
        <v>4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8</v>
      </c>
      <c r="H9" s="2" t="n">
        <v>25500</v>
      </c>
      <c r="I9" s="10" t="s">
        <v>24</v>
      </c>
      <c r="J9" s="10" t="s">
        <v>32</v>
      </c>
      <c r="K9" s="10" t="s">
        <v>26</v>
      </c>
      <c r="L9" s="2" t="n">
        <v>25500</v>
      </c>
      <c r="M9" s="2" t="n">
        <v>25500</v>
      </c>
      <c r="N9" s="3" t="s">
        <v>59</v>
      </c>
      <c r="O9" s="10" t="s">
        <v>60</v>
      </c>
      <c r="P9" s="1" t="s">
        <v>61</v>
      </c>
      <c r="Q9" s="4" t="s">
        <v>29</v>
      </c>
      <c r="R9" s="4" t="s">
        <v>40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62</v>
      </c>
      <c r="H10" s="2" t="n">
        <v>27000</v>
      </c>
      <c r="I10" s="10" t="s">
        <v>24</v>
      </c>
      <c r="J10" s="10" t="s">
        <v>32</v>
      </c>
      <c r="K10" s="10" t="s">
        <v>26</v>
      </c>
      <c r="L10" s="2" t="n">
        <v>27000</v>
      </c>
      <c r="M10" s="2" t="n">
        <v>27000</v>
      </c>
      <c r="N10" s="3" t="s">
        <v>63</v>
      </c>
      <c r="O10" s="10" t="s">
        <v>64</v>
      </c>
      <c r="P10" s="1" t="s">
        <v>65</v>
      </c>
      <c r="Q10" s="4" t="s">
        <v>29</v>
      </c>
      <c r="R10" s="4" t="s">
        <v>4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66</v>
      </c>
      <c r="H11" s="2" t="n">
        <v>27000</v>
      </c>
      <c r="I11" s="10" t="s">
        <v>24</v>
      </c>
      <c r="J11" s="10" t="s">
        <v>32</v>
      </c>
      <c r="K11" s="10" t="s">
        <v>26</v>
      </c>
      <c r="L11" s="2" t="n">
        <v>27000</v>
      </c>
      <c r="M11" s="2" t="n">
        <v>27000</v>
      </c>
      <c r="N11" s="3" t="s">
        <v>67</v>
      </c>
      <c r="O11" s="10" t="s">
        <v>68</v>
      </c>
      <c r="P11" s="1" t="s">
        <v>69</v>
      </c>
      <c r="Q11" s="4" t="s">
        <v>29</v>
      </c>
      <c r="R11" s="4" t="s">
        <v>7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71</v>
      </c>
      <c r="H12" s="2" t="n">
        <v>27000</v>
      </c>
      <c r="I12" s="10" t="s">
        <v>24</v>
      </c>
      <c r="J12" s="10" t="s">
        <v>32</v>
      </c>
      <c r="K12" s="10" t="s">
        <v>26</v>
      </c>
      <c r="L12" s="2" t="n">
        <v>27000</v>
      </c>
      <c r="M12" s="2" t="n">
        <v>27000</v>
      </c>
      <c r="N12" s="3" t="s">
        <v>72</v>
      </c>
      <c r="O12" s="10" t="s">
        <v>73</v>
      </c>
      <c r="P12" s="1" t="s">
        <v>74</v>
      </c>
      <c r="Q12" s="4" t="s">
        <v>29</v>
      </c>
      <c r="R12" s="4" t="s">
        <v>70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75</v>
      </c>
      <c r="H13" s="2" t="n">
        <v>27000</v>
      </c>
      <c r="I13" s="10" t="s">
        <v>24</v>
      </c>
      <c r="J13" s="10" t="s">
        <v>32</v>
      </c>
      <c r="K13" s="10" t="s">
        <v>26</v>
      </c>
      <c r="L13" s="2" t="n">
        <v>27000</v>
      </c>
      <c r="M13" s="2" t="n">
        <v>27000</v>
      </c>
      <c r="N13" s="3" t="s">
        <v>76</v>
      </c>
      <c r="O13" s="10" t="s">
        <v>77</v>
      </c>
      <c r="P13" s="1" t="s">
        <v>78</v>
      </c>
      <c r="Q13" s="4" t="s">
        <v>29</v>
      </c>
      <c r="R13" s="4" t="s">
        <v>79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80</v>
      </c>
      <c r="H14" s="2" t="n">
        <v>27000</v>
      </c>
      <c r="I14" s="10" t="s">
        <v>24</v>
      </c>
      <c r="J14" s="10" t="s">
        <v>32</v>
      </c>
      <c r="K14" s="10" t="s">
        <v>26</v>
      </c>
      <c r="L14" s="2" t="n">
        <v>27000</v>
      </c>
      <c r="M14" s="2" t="n">
        <v>27000</v>
      </c>
      <c r="N14" s="3" t="s">
        <v>81</v>
      </c>
      <c r="O14" s="10" t="s">
        <v>82</v>
      </c>
      <c r="P14" s="1" t="s">
        <v>83</v>
      </c>
      <c r="Q14" s="4" t="s">
        <v>29</v>
      </c>
      <c r="R14" s="4" t="s">
        <v>70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84</v>
      </c>
      <c r="H15" s="2" t="n">
        <v>27000</v>
      </c>
      <c r="I15" s="10" t="s">
        <v>24</v>
      </c>
      <c r="J15" s="10" t="s">
        <v>32</v>
      </c>
      <c r="K15" s="10" t="s">
        <v>26</v>
      </c>
      <c r="L15" s="2" t="n">
        <v>27000</v>
      </c>
      <c r="M15" s="2" t="n">
        <v>27000</v>
      </c>
      <c r="N15" s="3" t="s">
        <v>85</v>
      </c>
      <c r="O15" s="10" t="s">
        <v>86</v>
      </c>
      <c r="P15" s="1" t="s">
        <v>87</v>
      </c>
      <c r="Q15" s="4" t="s">
        <v>29</v>
      </c>
      <c r="R15" s="4" t="s">
        <v>70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88</v>
      </c>
      <c r="H16" s="2" t="n">
        <v>50000</v>
      </c>
      <c r="I16" s="10" t="s">
        <v>24</v>
      </c>
      <c r="J16" s="10" t="s">
        <v>32</v>
      </c>
      <c r="K16" s="10" t="s">
        <v>26</v>
      </c>
      <c r="L16" s="2" t="n">
        <v>50000</v>
      </c>
      <c r="M16" s="2" t="n">
        <v>50000</v>
      </c>
      <c r="N16" s="3" t="s">
        <v>89</v>
      </c>
      <c r="O16" s="10" t="s">
        <v>90</v>
      </c>
      <c r="P16" s="1" t="n">
        <v>66109146776</v>
      </c>
      <c r="Q16" s="4" t="s">
        <v>91</v>
      </c>
      <c r="R16" s="4" t="s">
        <v>92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93</v>
      </c>
      <c r="H17" s="2" t="n">
        <v>98000</v>
      </c>
      <c r="I17" s="10" t="s">
        <v>24</v>
      </c>
      <c r="J17" s="10" t="s">
        <v>32</v>
      </c>
      <c r="K17" s="10" t="s">
        <v>26</v>
      </c>
      <c r="L17" s="2" t="n">
        <v>98000</v>
      </c>
      <c r="M17" s="2" t="n">
        <v>98000</v>
      </c>
      <c r="N17" s="3" t="s">
        <v>94</v>
      </c>
      <c r="O17" s="10" t="s">
        <v>95</v>
      </c>
      <c r="P17" s="1" t="n">
        <v>66109145455</v>
      </c>
      <c r="Q17" s="4" t="s">
        <v>91</v>
      </c>
      <c r="R17" s="4" t="s">
        <v>96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97</v>
      </c>
      <c r="H18" s="2" t="n">
        <v>27479.4</v>
      </c>
      <c r="I18" s="10" t="s">
        <v>24</v>
      </c>
      <c r="J18" s="10" t="s">
        <v>32</v>
      </c>
      <c r="K18" s="10" t="s">
        <v>26</v>
      </c>
      <c r="L18" s="2" t="n">
        <v>27479.4</v>
      </c>
      <c r="M18" s="2" t="n">
        <v>27479.4</v>
      </c>
      <c r="N18" s="3" t="s">
        <v>98</v>
      </c>
      <c r="O18" s="10" t="s">
        <v>99</v>
      </c>
      <c r="P18" s="1" t="n">
        <v>66109172818</v>
      </c>
      <c r="Q18" s="4" t="s">
        <v>35</v>
      </c>
      <c r="R18" s="4" t="s">
        <v>100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101</v>
      </c>
      <c r="H19" s="2" t="n">
        <v>19800</v>
      </c>
      <c r="I19" s="10" t="s">
        <v>24</v>
      </c>
      <c r="J19" s="10" t="s">
        <v>32</v>
      </c>
      <c r="K19" s="10" t="s">
        <v>26</v>
      </c>
      <c r="L19" s="2" t="n">
        <v>19800</v>
      </c>
      <c r="M19" s="2" t="n">
        <v>19800</v>
      </c>
      <c r="N19" s="3" t="s">
        <v>102</v>
      </c>
      <c r="O19" s="10" t="s">
        <v>103</v>
      </c>
      <c r="P19" s="1" t="n">
        <v>66109230879</v>
      </c>
      <c r="Q19" s="4" t="s">
        <v>104</v>
      </c>
      <c r="R19" s="4" t="s">
        <v>105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106</v>
      </c>
      <c r="H20" s="2" t="n">
        <v>19500</v>
      </c>
      <c r="I20" s="10" t="s">
        <v>24</v>
      </c>
      <c r="J20" s="10" t="s">
        <v>32</v>
      </c>
      <c r="K20" s="10" t="s">
        <v>26</v>
      </c>
      <c r="L20" s="2" t="n">
        <v>19500</v>
      </c>
      <c r="M20" s="2" t="n">
        <v>19500</v>
      </c>
      <c r="N20" s="3" t="s">
        <v>107</v>
      </c>
      <c r="O20" s="10" t="s">
        <v>108</v>
      </c>
      <c r="P20" s="1" t="s">
        <v>109</v>
      </c>
      <c r="Q20" s="4" t="s">
        <v>110</v>
      </c>
      <c r="R20" s="4" t="s">
        <v>70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111</v>
      </c>
      <c r="H21" s="2" t="n">
        <v>27000</v>
      </c>
      <c r="I21" s="10" t="s">
        <v>24</v>
      </c>
      <c r="J21" s="10" t="s">
        <v>32</v>
      </c>
      <c r="K21" s="10" t="s">
        <v>26</v>
      </c>
      <c r="L21" s="2" t="n">
        <v>27000</v>
      </c>
      <c r="M21" s="2" t="n">
        <v>27000</v>
      </c>
      <c r="N21" s="3" t="s">
        <v>112</v>
      </c>
      <c r="O21" s="10" t="s">
        <v>113</v>
      </c>
      <c r="P21" s="1" t="s">
        <v>114</v>
      </c>
      <c r="Q21" s="4" t="s">
        <v>110</v>
      </c>
      <c r="R21" s="4" t="s">
        <v>40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115</v>
      </c>
      <c r="H22" s="2" t="n">
        <v>56100</v>
      </c>
      <c r="I22" s="10" t="s">
        <v>24</v>
      </c>
      <c r="J22" s="10" t="s">
        <v>32</v>
      </c>
      <c r="K22" s="10" t="s">
        <v>26</v>
      </c>
      <c r="L22" s="2" t="n">
        <v>56100</v>
      </c>
      <c r="M22" s="2" t="n">
        <v>56100</v>
      </c>
      <c r="N22" s="3" t="s">
        <v>89</v>
      </c>
      <c r="O22" s="10" t="s">
        <v>90</v>
      </c>
      <c r="P22" s="1" t="n">
        <v>66119194792</v>
      </c>
      <c r="Q22" s="4" t="s">
        <v>116</v>
      </c>
      <c r="R22" s="4" t="s">
        <v>117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118</v>
      </c>
      <c r="H23" s="2" t="n">
        <v>21400</v>
      </c>
      <c r="I23" s="10" t="s">
        <v>24</v>
      </c>
      <c r="J23" s="10" t="s">
        <v>32</v>
      </c>
      <c r="K23" s="10" t="s">
        <v>26</v>
      </c>
      <c r="L23" s="2" t="n">
        <v>21400</v>
      </c>
      <c r="M23" s="2" t="n">
        <v>21400</v>
      </c>
      <c r="N23" s="3" t="s">
        <v>89</v>
      </c>
      <c r="O23" s="10" t="s">
        <v>90</v>
      </c>
      <c r="P23" s="1" t="n">
        <v>66119193626</v>
      </c>
      <c r="Q23" s="4" t="s">
        <v>116</v>
      </c>
      <c r="R23" s="4" t="s">
        <v>117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119</v>
      </c>
      <c r="H24" s="2" t="n">
        <v>6000</v>
      </c>
      <c r="I24" s="10" t="s">
        <v>24</v>
      </c>
      <c r="J24" s="10" t="s">
        <v>32</v>
      </c>
      <c r="K24" s="10" t="s">
        <v>26</v>
      </c>
      <c r="L24" s="2" t="n">
        <v>6000</v>
      </c>
      <c r="M24" s="2" t="n">
        <v>6000</v>
      </c>
      <c r="N24" s="3" t="s">
        <v>120</v>
      </c>
      <c r="O24" s="10" t="s">
        <v>121</v>
      </c>
      <c r="P24" s="1" t="n">
        <v>66119193085</v>
      </c>
      <c r="Q24" s="4" t="s">
        <v>116</v>
      </c>
      <c r="R24" s="4" t="s">
        <v>122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123</v>
      </c>
      <c r="H25" s="2" t="n">
        <v>2465</v>
      </c>
      <c r="I25" s="10" t="s">
        <v>24</v>
      </c>
      <c r="J25" s="10" t="s">
        <v>32</v>
      </c>
      <c r="K25" s="10" t="s">
        <v>26</v>
      </c>
      <c r="L25" s="2" t="n">
        <v>2465</v>
      </c>
      <c r="M25" s="2" t="n">
        <v>2465</v>
      </c>
      <c r="N25" s="3" t="s">
        <v>120</v>
      </c>
      <c r="O25" s="10" t="s">
        <v>121</v>
      </c>
      <c r="P25" s="1" t="n">
        <v>66119192096</v>
      </c>
      <c r="Q25" s="4" t="s">
        <v>124</v>
      </c>
      <c r="R25" s="4" t="s">
        <v>122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125</v>
      </c>
      <c r="H26" s="2" t="n">
        <v>8977</v>
      </c>
      <c r="I26" s="10" t="s">
        <v>24</v>
      </c>
      <c r="J26" s="10" t="s">
        <v>32</v>
      </c>
      <c r="K26" s="10" t="s">
        <v>26</v>
      </c>
      <c r="L26" s="2" t="n">
        <v>8977</v>
      </c>
      <c r="M26" s="2" t="n">
        <v>8977</v>
      </c>
      <c r="N26" s="3" t="s">
        <v>126</v>
      </c>
      <c r="O26" s="10" t="s">
        <v>127</v>
      </c>
      <c r="P26" s="1" t="n">
        <v>66119191277</v>
      </c>
      <c r="Q26" s="4" t="s">
        <v>116</v>
      </c>
      <c r="R26" s="4" t="s">
        <v>122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28</v>
      </c>
      <c r="H27" s="2" t="n">
        <v>15715</v>
      </c>
      <c r="I27" s="10" t="s">
        <v>24</v>
      </c>
      <c r="J27" s="10" t="s">
        <v>32</v>
      </c>
      <c r="K27" s="10" t="s">
        <v>26</v>
      </c>
      <c r="L27" s="2" t="n">
        <v>15715</v>
      </c>
      <c r="M27" s="2" t="n">
        <v>15715</v>
      </c>
      <c r="N27" s="3" t="s">
        <v>126</v>
      </c>
      <c r="O27" s="10" t="s">
        <v>127</v>
      </c>
      <c r="P27" s="1" t="n">
        <v>66119189637</v>
      </c>
      <c r="Q27" s="4" t="s">
        <v>116</v>
      </c>
      <c r="R27" s="4" t="s">
        <v>122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29</v>
      </c>
      <c r="H28" s="2" t="n">
        <v>5000</v>
      </c>
      <c r="I28" s="10" t="s">
        <v>24</v>
      </c>
      <c r="J28" s="10" t="s">
        <v>32</v>
      </c>
      <c r="K28" s="10" t="s">
        <v>26</v>
      </c>
      <c r="L28" s="2" t="n">
        <v>5000</v>
      </c>
      <c r="M28" s="2" t="n">
        <v>5000</v>
      </c>
      <c r="N28" s="3" t="s">
        <v>130</v>
      </c>
      <c r="O28" s="10" t="s">
        <v>131</v>
      </c>
      <c r="P28" s="1" t="n">
        <v>66119232729</v>
      </c>
      <c r="Q28" s="4" t="s">
        <v>132</v>
      </c>
      <c r="R28" s="4" t="s">
        <v>133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34</v>
      </c>
      <c r="H29" s="2" t="n">
        <v>10080</v>
      </c>
      <c r="I29" s="10" t="s">
        <v>24</v>
      </c>
      <c r="J29" s="10" t="s">
        <v>32</v>
      </c>
      <c r="K29" s="10" t="s">
        <v>26</v>
      </c>
      <c r="L29" s="2" t="n">
        <v>10080</v>
      </c>
      <c r="M29" s="2" t="n">
        <v>10080</v>
      </c>
      <c r="N29" s="3" t="s">
        <v>135</v>
      </c>
      <c r="O29" s="10" t="s">
        <v>136</v>
      </c>
      <c r="P29" s="1" t="n">
        <v>66119246482</v>
      </c>
      <c r="Q29" s="4" t="s">
        <v>137</v>
      </c>
      <c r="R29" s="4" t="s">
        <v>138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39</v>
      </c>
      <c r="H30" s="2" t="n">
        <v>1800</v>
      </c>
      <c r="I30" s="10" t="s">
        <v>24</v>
      </c>
      <c r="J30" s="10" t="s">
        <v>32</v>
      </c>
      <c r="K30" s="10" t="s">
        <v>26</v>
      </c>
      <c r="L30" s="2" t="n">
        <v>1800</v>
      </c>
      <c r="M30" s="2" t="n">
        <v>1800</v>
      </c>
      <c r="N30" s="3" t="s">
        <v>102</v>
      </c>
      <c r="O30" s="10" t="s">
        <v>103</v>
      </c>
      <c r="P30" s="1" t="n">
        <v>66119246070</v>
      </c>
      <c r="Q30" s="4" t="s">
        <v>137</v>
      </c>
      <c r="R30" s="4" t="s">
        <v>138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40</v>
      </c>
      <c r="H31" s="2" t="n">
        <v>17200</v>
      </c>
      <c r="I31" s="10" t="s">
        <v>24</v>
      </c>
      <c r="J31" s="10" t="s">
        <v>32</v>
      </c>
      <c r="K31" s="10" t="s">
        <v>26</v>
      </c>
      <c r="L31" s="2" t="n">
        <v>17200</v>
      </c>
      <c r="M31" s="2" t="n">
        <v>17200</v>
      </c>
      <c r="N31" s="3" t="s">
        <v>141</v>
      </c>
      <c r="O31" s="10" t="s">
        <v>142</v>
      </c>
      <c r="P31" s="1" t="n">
        <v>66119529510</v>
      </c>
      <c r="Q31" s="4" t="s">
        <v>53</v>
      </c>
      <c r="R31" s="4" t="s">
        <v>143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44</v>
      </c>
      <c r="H32" s="2" t="n">
        <v>2850</v>
      </c>
      <c r="I32" s="10" t="s">
        <v>24</v>
      </c>
      <c r="J32" s="10" t="s">
        <v>32</v>
      </c>
      <c r="K32" s="10" t="s">
        <v>26</v>
      </c>
      <c r="L32" s="2" t="n">
        <v>2850</v>
      </c>
      <c r="M32" s="2" t="n">
        <v>2850</v>
      </c>
      <c r="N32" s="3" t="s">
        <v>145</v>
      </c>
      <c r="O32" s="10" t="s">
        <v>146</v>
      </c>
      <c r="P32" s="1" t="n">
        <v>66119474096</v>
      </c>
      <c r="Q32" s="4" t="s">
        <v>53</v>
      </c>
      <c r="R32" s="4" t="s">
        <v>143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49</v>
      </c>
      <c r="H33" s="2" t="n">
        <v>18000</v>
      </c>
      <c r="I33" s="10" t="s">
        <v>24</v>
      </c>
      <c r="J33" s="10" t="s">
        <v>32</v>
      </c>
      <c r="K33" s="10" t="s">
        <v>26</v>
      </c>
      <c r="L33" s="2" t="n">
        <v>18000</v>
      </c>
      <c r="M33" s="2" t="n">
        <v>18000</v>
      </c>
      <c r="N33" s="3" t="s">
        <v>50</v>
      </c>
      <c r="O33" s="10" t="s">
        <v>51</v>
      </c>
      <c r="P33" s="1" t="s">
        <v>147</v>
      </c>
      <c r="Q33" s="4" t="s">
        <v>53</v>
      </c>
      <c r="R33" s="4" t="s">
        <v>148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49</v>
      </c>
      <c r="H34" s="2" t="n">
        <v>4230</v>
      </c>
      <c r="I34" s="10" t="s">
        <v>24</v>
      </c>
      <c r="J34" s="10" t="s">
        <v>32</v>
      </c>
      <c r="K34" s="10" t="s">
        <v>26</v>
      </c>
      <c r="L34" s="2" t="n">
        <v>4230</v>
      </c>
      <c r="M34" s="2" t="n">
        <v>4230</v>
      </c>
      <c r="N34" s="3" t="s">
        <v>120</v>
      </c>
      <c r="O34" s="10" t="s">
        <v>121</v>
      </c>
      <c r="P34" s="1" t="n">
        <v>66119473449</v>
      </c>
      <c r="Q34" s="4" t="s">
        <v>150</v>
      </c>
      <c r="R34" s="4" t="s">
        <v>117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51</v>
      </c>
      <c r="H35" s="2" t="n">
        <v>23750</v>
      </c>
      <c r="I35" s="10" t="s">
        <v>24</v>
      </c>
      <c r="J35" s="10" t="s">
        <v>32</v>
      </c>
      <c r="K35" s="10" t="s">
        <v>26</v>
      </c>
      <c r="L35" s="2" t="n">
        <v>23750</v>
      </c>
      <c r="M35" s="2" t="n">
        <v>23750</v>
      </c>
      <c r="N35" s="3" t="s">
        <v>152</v>
      </c>
      <c r="O35" s="10" t="s">
        <v>153</v>
      </c>
      <c r="P35" s="1" t="n">
        <v>66129262907</v>
      </c>
      <c r="Q35" s="4" t="s">
        <v>154</v>
      </c>
      <c r="R35" s="4" t="s">
        <v>155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56</v>
      </c>
      <c r="H36" s="2" t="n">
        <v>8150</v>
      </c>
      <c r="I36" s="10" t="s">
        <v>24</v>
      </c>
      <c r="J36" s="10" t="s">
        <v>32</v>
      </c>
      <c r="K36" s="10" t="s">
        <v>26</v>
      </c>
      <c r="L36" s="2" t="n">
        <v>8150</v>
      </c>
      <c r="M36" s="2" t="n">
        <v>8150</v>
      </c>
      <c r="N36" s="3" t="s">
        <v>157</v>
      </c>
      <c r="O36" s="10" t="s">
        <v>158</v>
      </c>
      <c r="P36" s="1" t="n">
        <v>66129264183</v>
      </c>
      <c r="Q36" s="4" t="s">
        <v>154</v>
      </c>
      <c r="R36" s="4" t="s">
        <v>155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59</v>
      </c>
      <c r="H37" s="2" t="n">
        <v>15459</v>
      </c>
      <c r="I37" s="10" t="s">
        <v>24</v>
      </c>
      <c r="J37" s="10" t="s">
        <v>32</v>
      </c>
      <c r="K37" s="10" t="s">
        <v>26</v>
      </c>
      <c r="L37" s="2" t="n">
        <v>15459</v>
      </c>
      <c r="M37" s="2" t="n">
        <v>15459</v>
      </c>
      <c r="N37" s="3" t="s">
        <v>157</v>
      </c>
      <c r="O37" s="10" t="s">
        <v>158</v>
      </c>
      <c r="P37" s="1" t="n">
        <v>66129264535</v>
      </c>
      <c r="Q37" s="4" t="s">
        <v>154</v>
      </c>
      <c r="R37" s="4" t="s">
        <v>155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60</v>
      </c>
      <c r="H38" s="2" t="n">
        <v>5510</v>
      </c>
      <c r="I38" s="10" t="s">
        <v>24</v>
      </c>
      <c r="J38" s="10" t="s">
        <v>32</v>
      </c>
      <c r="K38" s="10" t="s">
        <v>26</v>
      </c>
      <c r="L38" s="2" t="n">
        <v>5510</v>
      </c>
      <c r="M38" s="2" t="n">
        <v>5510</v>
      </c>
      <c r="N38" s="3" t="s">
        <v>157</v>
      </c>
      <c r="O38" s="10" t="s">
        <v>158</v>
      </c>
      <c r="P38" s="1" t="n">
        <v>66129263876</v>
      </c>
      <c r="Q38" s="4" t="s">
        <v>154</v>
      </c>
      <c r="R38" s="4" t="s">
        <v>155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61</v>
      </c>
      <c r="H39" s="2" t="n">
        <v>11584</v>
      </c>
      <c r="I39" s="10" t="s">
        <v>24</v>
      </c>
      <c r="J39" s="10" t="s">
        <v>32</v>
      </c>
      <c r="K39" s="10" t="s">
        <v>26</v>
      </c>
      <c r="L39" s="2" t="n">
        <v>11584</v>
      </c>
      <c r="M39" s="2" t="n">
        <v>11584</v>
      </c>
      <c r="N39" s="3" t="s">
        <v>126</v>
      </c>
      <c r="O39" s="10" t="s">
        <v>127</v>
      </c>
      <c r="P39" s="1" t="n">
        <v>66129343312</v>
      </c>
      <c r="Q39" s="4" t="s">
        <v>162</v>
      </c>
      <c r="R39" s="4" t="s">
        <v>163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64</v>
      </c>
      <c r="H40" s="2" t="n">
        <v>3450</v>
      </c>
      <c r="I40" s="10" t="s">
        <v>24</v>
      </c>
      <c r="J40" s="10" t="s">
        <v>32</v>
      </c>
      <c r="K40" s="10" t="s">
        <v>26</v>
      </c>
      <c r="L40" s="2" t="n">
        <v>3450</v>
      </c>
      <c r="M40" s="2" t="n">
        <v>3450</v>
      </c>
      <c r="N40" s="3" t="s">
        <v>165</v>
      </c>
      <c r="O40" s="10" t="s">
        <v>166</v>
      </c>
      <c r="P40" s="1" t="n">
        <v>66129344435</v>
      </c>
      <c r="Q40" s="4" t="s">
        <v>162</v>
      </c>
      <c r="R40" s="4" t="s">
        <v>163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01</v>
      </c>
      <c r="H41" s="2" t="n">
        <v>4400</v>
      </c>
      <c r="I41" s="10" t="s">
        <v>24</v>
      </c>
      <c r="J41" s="10" t="s">
        <v>32</v>
      </c>
      <c r="K41" s="10" t="s">
        <v>26</v>
      </c>
      <c r="L41" s="2" t="n">
        <v>4400</v>
      </c>
      <c r="M41" s="2" t="n">
        <v>4400</v>
      </c>
      <c r="N41" s="3" t="s">
        <v>167</v>
      </c>
      <c r="O41" s="10" t="s">
        <v>168</v>
      </c>
      <c r="P41" s="1" t="n">
        <v>66129345291</v>
      </c>
      <c r="Q41" s="4" t="s">
        <v>169</v>
      </c>
      <c r="R41" s="4" t="s">
        <v>155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70</v>
      </c>
      <c r="H42" s="2" t="n">
        <v>5094</v>
      </c>
      <c r="I42" s="10" t="s">
        <v>24</v>
      </c>
      <c r="J42" s="10" t="s">
        <v>32</v>
      </c>
      <c r="K42" s="10" t="s">
        <v>26</v>
      </c>
      <c r="L42" s="2" t="n">
        <v>5094</v>
      </c>
      <c r="M42" s="2" t="n">
        <v>5094</v>
      </c>
      <c r="N42" s="3" t="s">
        <v>171</v>
      </c>
      <c r="O42" s="10" t="s">
        <v>172</v>
      </c>
      <c r="P42" s="1" t="n">
        <v>66129378869</v>
      </c>
      <c r="Q42" s="4" t="s">
        <v>169</v>
      </c>
      <c r="R42" s="4" t="s">
        <v>173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74</v>
      </c>
      <c r="H43" s="2" t="n">
        <v>83800</v>
      </c>
      <c r="I43" s="10" t="s">
        <v>24</v>
      </c>
      <c r="J43" s="10" t="s">
        <v>32</v>
      </c>
      <c r="K43" s="10" t="s">
        <v>26</v>
      </c>
      <c r="L43" s="2" t="n">
        <v>83800</v>
      </c>
      <c r="M43" s="2" t="n">
        <v>83800</v>
      </c>
      <c r="N43" s="3" t="s">
        <v>175</v>
      </c>
      <c r="O43" s="10" t="s">
        <v>176</v>
      </c>
      <c r="P43" s="1" t="n">
        <v>66129382916</v>
      </c>
      <c r="Q43" s="4" t="s">
        <v>163</v>
      </c>
      <c r="R43" s="4" t="s">
        <v>177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36</v>
      </c>
      <c r="H44" s="2" t="n">
        <v>27000</v>
      </c>
      <c r="I44" s="10" t="s">
        <v>24</v>
      </c>
      <c r="J44" s="10" t="s">
        <v>32</v>
      </c>
      <c r="K44" s="10" t="s">
        <v>26</v>
      </c>
      <c r="L44" s="2" t="n">
        <v>27000</v>
      </c>
      <c r="M44" s="2" t="n">
        <v>27000</v>
      </c>
      <c r="N44" s="3" t="s">
        <v>37</v>
      </c>
      <c r="O44" s="10" t="s">
        <v>178</v>
      </c>
      <c r="P44" s="1" t="s">
        <v>179</v>
      </c>
      <c r="Q44" s="4" t="s">
        <v>40</v>
      </c>
      <c r="R44" s="4" t="s">
        <v>180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41</v>
      </c>
      <c r="H45" s="2" t="n">
        <v>27000</v>
      </c>
      <c r="I45" s="10" t="s">
        <v>24</v>
      </c>
      <c r="J45" s="10" t="s">
        <v>32</v>
      </c>
      <c r="K45" s="10" t="s">
        <v>26</v>
      </c>
      <c r="L45" s="2" t="n">
        <v>27000</v>
      </c>
      <c r="M45" s="2" t="n">
        <v>27000</v>
      </c>
      <c r="N45" s="3" t="s">
        <v>42</v>
      </c>
      <c r="O45" s="10" t="s">
        <v>43</v>
      </c>
      <c r="P45" s="1" t="s">
        <v>181</v>
      </c>
      <c r="Q45" s="4" t="s">
        <v>40</v>
      </c>
      <c r="R45" s="4" t="s">
        <v>180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45</v>
      </c>
      <c r="H46" s="2" t="n">
        <v>24000</v>
      </c>
      <c r="I46" s="10" t="s">
        <v>24</v>
      </c>
      <c r="J46" s="10" t="s">
        <v>32</v>
      </c>
      <c r="K46" s="10" t="s">
        <v>26</v>
      </c>
      <c r="L46" s="2" t="n">
        <v>24000</v>
      </c>
      <c r="M46" s="2" t="n">
        <v>24000</v>
      </c>
      <c r="N46" s="3" t="s">
        <v>46</v>
      </c>
      <c r="O46" s="10" t="s">
        <v>47</v>
      </c>
      <c r="P46" s="1" t="s">
        <v>182</v>
      </c>
      <c r="Q46" s="4" t="s">
        <v>40</v>
      </c>
      <c r="R46" s="4" t="s">
        <v>180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54</v>
      </c>
      <c r="H47" s="2" t="n">
        <v>25500</v>
      </c>
      <c r="I47" s="10" t="s">
        <v>24</v>
      </c>
      <c r="J47" s="10" t="s">
        <v>32</v>
      </c>
      <c r="K47" s="10" t="s">
        <v>26</v>
      </c>
      <c r="L47" s="2" t="n">
        <v>25500</v>
      </c>
      <c r="M47" s="2" t="n">
        <v>25500</v>
      </c>
      <c r="N47" s="3" t="s">
        <v>55</v>
      </c>
      <c r="O47" s="10" t="s">
        <v>183</v>
      </c>
      <c r="P47" s="1" t="s">
        <v>184</v>
      </c>
      <c r="Q47" s="4" t="s">
        <v>40</v>
      </c>
      <c r="R47" s="4" t="s">
        <v>180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85</v>
      </c>
      <c r="H48" s="2" t="n">
        <v>25500</v>
      </c>
      <c r="I48" s="10" t="s">
        <v>24</v>
      </c>
      <c r="J48" s="10" t="s">
        <v>32</v>
      </c>
      <c r="K48" s="10" t="s">
        <v>26</v>
      </c>
      <c r="L48" s="2" t="n">
        <v>25500</v>
      </c>
      <c r="M48" s="2" t="n">
        <v>25500</v>
      </c>
      <c r="N48" s="3" t="s">
        <v>59</v>
      </c>
      <c r="O48" s="10" t="s">
        <v>60</v>
      </c>
      <c r="P48" s="1" t="s">
        <v>186</v>
      </c>
      <c r="Q48" s="4" t="s">
        <v>40</v>
      </c>
      <c r="R48" s="4" t="s">
        <v>180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87</v>
      </c>
      <c r="H49" s="2" t="n">
        <v>27000</v>
      </c>
      <c r="I49" s="10" t="s">
        <v>24</v>
      </c>
      <c r="J49" s="10" t="s">
        <v>32</v>
      </c>
      <c r="K49" s="10" t="s">
        <v>26</v>
      </c>
      <c r="L49" s="2" t="n">
        <v>27000</v>
      </c>
      <c r="M49" s="2" t="n">
        <v>27000</v>
      </c>
      <c r="N49" s="3" t="s">
        <v>63</v>
      </c>
      <c r="O49" s="10" t="s">
        <v>64</v>
      </c>
      <c r="P49" s="1" t="s">
        <v>188</v>
      </c>
      <c r="Q49" s="4" t="s">
        <v>40</v>
      </c>
      <c r="R49" s="4" t="s">
        <v>180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66</v>
      </c>
      <c r="H50" s="2" t="n">
        <v>27000</v>
      </c>
      <c r="I50" s="10" t="s">
        <v>24</v>
      </c>
      <c r="J50" s="10" t="s">
        <v>32</v>
      </c>
      <c r="K50" s="10" t="s">
        <v>26</v>
      </c>
      <c r="L50" s="2" t="n">
        <v>27000</v>
      </c>
      <c r="M50" s="2" t="n">
        <v>27000</v>
      </c>
      <c r="N50" s="3" t="s">
        <v>67</v>
      </c>
      <c r="O50" s="10" t="s">
        <v>68</v>
      </c>
      <c r="P50" s="1" t="s">
        <v>189</v>
      </c>
      <c r="Q50" s="4" t="s">
        <v>40</v>
      </c>
      <c r="R50" s="4" t="s">
        <v>190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71</v>
      </c>
      <c r="H51" s="2" t="n">
        <v>27000</v>
      </c>
      <c r="I51" s="10" t="s">
        <v>24</v>
      </c>
      <c r="J51" s="10" t="s">
        <v>32</v>
      </c>
      <c r="K51" s="10" t="s">
        <v>26</v>
      </c>
      <c r="L51" s="2" t="n">
        <v>27000</v>
      </c>
      <c r="M51" s="2" t="n">
        <v>27000</v>
      </c>
      <c r="N51" s="3" t="s">
        <v>72</v>
      </c>
      <c r="O51" s="10" t="s">
        <v>73</v>
      </c>
      <c r="P51" s="1" t="s">
        <v>191</v>
      </c>
      <c r="Q51" s="4" t="s">
        <v>40</v>
      </c>
      <c r="R51" s="4" t="s">
        <v>192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75</v>
      </c>
      <c r="H52" s="2" t="n">
        <v>27000</v>
      </c>
      <c r="I52" s="10" t="s">
        <v>24</v>
      </c>
      <c r="J52" s="10" t="s">
        <v>32</v>
      </c>
      <c r="K52" s="10" t="s">
        <v>26</v>
      </c>
      <c r="L52" s="2" t="n">
        <v>27000</v>
      </c>
      <c r="M52" s="2" t="n">
        <v>27000</v>
      </c>
      <c r="N52" s="3" t="s">
        <v>76</v>
      </c>
      <c r="O52" s="10" t="s">
        <v>77</v>
      </c>
      <c r="P52" s="1" t="s">
        <v>193</v>
      </c>
      <c r="Q52" s="4" t="s">
        <v>40</v>
      </c>
      <c r="R52" s="4" t="s">
        <v>192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80</v>
      </c>
      <c r="H53" s="2" t="n">
        <v>27000</v>
      </c>
      <c r="I53" s="10" t="s">
        <v>24</v>
      </c>
      <c r="J53" s="10" t="s">
        <v>32</v>
      </c>
      <c r="K53" s="10" t="s">
        <v>26</v>
      </c>
      <c r="L53" s="2" t="n">
        <v>27000</v>
      </c>
      <c r="M53" s="2" t="n">
        <v>27000</v>
      </c>
      <c r="N53" s="3" t="s">
        <v>194</v>
      </c>
      <c r="O53" s="10" t="s">
        <v>82</v>
      </c>
      <c r="P53" s="1" t="s">
        <v>195</v>
      </c>
      <c r="Q53" s="4" t="s">
        <v>40</v>
      </c>
      <c r="R53" s="4" t="s">
        <v>192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84</v>
      </c>
      <c r="H54" s="2" t="n">
        <v>27000</v>
      </c>
      <c r="I54" s="10" t="s">
        <v>24</v>
      </c>
      <c r="J54" s="10" t="s">
        <v>32</v>
      </c>
      <c r="K54" s="10" t="s">
        <v>26</v>
      </c>
      <c r="L54" s="2" t="n">
        <v>27000</v>
      </c>
      <c r="M54" s="2" t="n">
        <v>27000</v>
      </c>
      <c r="N54" s="3" t="s">
        <v>85</v>
      </c>
      <c r="O54" s="10" t="s">
        <v>86</v>
      </c>
      <c r="P54" s="1" t="s">
        <v>196</v>
      </c>
      <c r="Q54" s="4" t="s">
        <v>40</v>
      </c>
      <c r="R54" s="4" t="s">
        <v>192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40</v>
      </c>
      <c r="H55" s="2" t="n">
        <v>34400</v>
      </c>
      <c r="I55" s="10" t="s">
        <v>24</v>
      </c>
      <c r="J55" s="10" t="s">
        <v>32</v>
      </c>
      <c r="K55" s="10" t="s">
        <v>26</v>
      </c>
      <c r="L55" s="2" t="n">
        <v>34400</v>
      </c>
      <c r="M55" s="2" t="n">
        <v>34400</v>
      </c>
      <c r="N55" s="3" t="s">
        <v>141</v>
      </c>
      <c r="O55" s="10" t="s">
        <v>142</v>
      </c>
      <c r="P55" s="1" t="n">
        <v>67019011946</v>
      </c>
      <c r="Q55" s="4" t="s">
        <v>197</v>
      </c>
      <c r="R55" s="4" t="s">
        <v>198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99</v>
      </c>
      <c r="H56" s="2" t="n">
        <v>7650</v>
      </c>
      <c r="J56" s="10" t="s">
        <v>32</v>
      </c>
      <c r="K56" s="10" t="s">
        <v>26</v>
      </c>
      <c r="L56" s="2" t="n">
        <v>7650</v>
      </c>
      <c r="M56" s="2" t="n">
        <v>7650</v>
      </c>
      <c r="N56" s="3" t="s">
        <v>200</v>
      </c>
      <c r="O56" s="10" t="s">
        <v>201</v>
      </c>
      <c r="P56" s="1" t="n">
        <v>67019012818</v>
      </c>
      <c r="Q56" s="4" t="s">
        <v>197</v>
      </c>
      <c r="R56" s="4" t="s">
        <v>198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02</v>
      </c>
      <c r="H57" s="2" t="n">
        <v>8350</v>
      </c>
      <c r="I57" s="10" t="s">
        <v>24</v>
      </c>
      <c r="J57" s="10" t="s">
        <v>32</v>
      </c>
      <c r="K57" s="10" t="s">
        <v>26</v>
      </c>
      <c r="L57" s="2" t="n">
        <v>8350</v>
      </c>
      <c r="M57" s="2" t="n">
        <v>8350</v>
      </c>
      <c r="N57" s="3" t="s">
        <v>200</v>
      </c>
      <c r="O57" s="10" t="s">
        <v>201</v>
      </c>
      <c r="P57" s="1" t="n">
        <v>67019030004</v>
      </c>
      <c r="Q57" s="4" t="s">
        <v>203</v>
      </c>
      <c r="R57" s="4" t="s">
        <v>204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205</v>
      </c>
      <c r="H58" s="2" t="n">
        <v>8300</v>
      </c>
      <c r="I58" s="10" t="s">
        <v>24</v>
      </c>
      <c r="J58" s="10" t="s">
        <v>32</v>
      </c>
      <c r="K58" s="10" t="s">
        <v>26</v>
      </c>
      <c r="L58" s="2" t="n">
        <v>8300</v>
      </c>
      <c r="M58" s="2" t="n">
        <v>8300</v>
      </c>
      <c r="N58" s="3" t="s">
        <v>200</v>
      </c>
      <c r="O58" s="10" t="s">
        <v>201</v>
      </c>
      <c r="P58" s="1" t="n">
        <v>67019029078</v>
      </c>
      <c r="Q58" s="4" t="s">
        <v>203</v>
      </c>
      <c r="R58" s="4" t="s">
        <v>204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206</v>
      </c>
      <c r="H59" s="2" t="n">
        <v>27900</v>
      </c>
      <c r="I59" s="10" t="s">
        <v>24</v>
      </c>
      <c r="J59" s="10" t="s">
        <v>32</v>
      </c>
      <c r="K59" s="10" t="s">
        <v>26</v>
      </c>
      <c r="L59" s="2" t="n">
        <v>27900</v>
      </c>
      <c r="M59" s="2" t="n">
        <v>27900</v>
      </c>
      <c r="N59" s="3" t="s">
        <v>120</v>
      </c>
      <c r="O59" s="10" t="s">
        <v>121</v>
      </c>
      <c r="P59" s="1" t="n">
        <v>67019027614</v>
      </c>
      <c r="Q59" s="4" t="s">
        <v>203</v>
      </c>
      <c r="R59" s="4" t="s">
        <v>204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07</v>
      </c>
      <c r="H60" s="2" t="n">
        <v>505.55</v>
      </c>
      <c r="I60" s="10" t="s">
        <v>24</v>
      </c>
      <c r="J60" s="10" t="s">
        <v>32</v>
      </c>
      <c r="K60" s="10" t="s">
        <v>26</v>
      </c>
      <c r="L60" s="2" t="n">
        <v>505.55</v>
      </c>
      <c r="M60" s="2" t="n">
        <v>505.55</v>
      </c>
      <c r="N60" s="3" t="s">
        <v>208</v>
      </c>
      <c r="O60" s="10" t="s">
        <v>209</v>
      </c>
      <c r="P60" s="1" t="n">
        <v>67019041693</v>
      </c>
      <c r="Q60" s="4" t="s">
        <v>203</v>
      </c>
      <c r="R60" s="4" t="s">
        <v>204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210</v>
      </c>
      <c r="H61" s="2" t="n">
        <v>8500</v>
      </c>
      <c r="I61" s="10" t="s">
        <v>24</v>
      </c>
      <c r="J61" s="10" t="s">
        <v>32</v>
      </c>
      <c r="K61" s="10" t="s">
        <v>26</v>
      </c>
      <c r="L61" s="2" t="n">
        <v>8500</v>
      </c>
      <c r="M61" s="2" t="n">
        <v>8500</v>
      </c>
      <c r="N61" s="3" t="s">
        <v>211</v>
      </c>
      <c r="O61" s="10" t="s">
        <v>212</v>
      </c>
      <c r="P61" s="1" t="n">
        <v>67019105994</v>
      </c>
      <c r="Q61" s="4" t="s">
        <v>213</v>
      </c>
      <c r="R61" s="4" t="s">
        <v>214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215</v>
      </c>
      <c r="H62" s="2" t="n">
        <v>420</v>
      </c>
      <c r="I62" s="10" t="s">
        <v>24</v>
      </c>
      <c r="J62" s="10" t="s">
        <v>32</v>
      </c>
      <c r="K62" s="10" t="s">
        <v>26</v>
      </c>
      <c r="L62" s="2" t="n">
        <v>420</v>
      </c>
      <c r="M62" s="2" t="n">
        <v>420</v>
      </c>
      <c r="N62" s="3" t="s">
        <v>157</v>
      </c>
      <c r="O62" s="10" t="s">
        <v>158</v>
      </c>
      <c r="P62" s="1" t="n">
        <v>67019117691</v>
      </c>
      <c r="Q62" s="4" t="s">
        <v>198</v>
      </c>
      <c r="R62" s="4" t="s">
        <v>216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217</v>
      </c>
      <c r="H63" s="2" t="n">
        <v>2095</v>
      </c>
      <c r="I63" s="10" t="s">
        <v>24</v>
      </c>
      <c r="J63" s="10" t="s">
        <v>32</v>
      </c>
      <c r="K63" s="10" t="s">
        <v>26</v>
      </c>
      <c r="L63" s="2" t="n">
        <v>2095</v>
      </c>
      <c r="M63" s="2" t="n">
        <v>2095</v>
      </c>
      <c r="N63" s="3" t="s">
        <v>157</v>
      </c>
      <c r="O63" s="10" t="s">
        <v>158</v>
      </c>
      <c r="P63" s="1" t="n">
        <v>67019118124</v>
      </c>
      <c r="Q63" s="4" t="s">
        <v>198</v>
      </c>
      <c r="R63" s="4" t="s">
        <v>216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218</v>
      </c>
      <c r="H64" s="2" t="n">
        <v>75000</v>
      </c>
      <c r="I64" s="10" t="s">
        <v>24</v>
      </c>
      <c r="J64" s="10" t="s">
        <v>32</v>
      </c>
      <c r="K64" s="10" t="s">
        <v>26</v>
      </c>
      <c r="L64" s="2" t="n">
        <v>75000</v>
      </c>
      <c r="M64" s="2" t="n">
        <v>75000</v>
      </c>
      <c r="N64" s="3" t="s">
        <v>219</v>
      </c>
      <c r="O64" s="10" t="s">
        <v>220</v>
      </c>
      <c r="P64" s="1" t="n">
        <v>67019250313</v>
      </c>
      <c r="Q64" s="4" t="s">
        <v>221</v>
      </c>
      <c r="R64" s="4" t="s">
        <v>222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223</v>
      </c>
      <c r="H65" s="2" t="n">
        <v>18850</v>
      </c>
      <c r="I65" s="10" t="s">
        <v>24</v>
      </c>
      <c r="J65" s="10" t="s">
        <v>32</v>
      </c>
      <c r="K65" s="10" t="s">
        <v>26</v>
      </c>
      <c r="L65" s="2" t="n">
        <v>18850</v>
      </c>
      <c r="M65" s="2" t="n">
        <v>18850</v>
      </c>
      <c r="N65" s="3" t="s">
        <v>224</v>
      </c>
      <c r="O65" s="10" t="s">
        <v>225</v>
      </c>
      <c r="P65" s="1" t="n">
        <v>67019276338</v>
      </c>
      <c r="Q65" s="4" t="s">
        <v>226</v>
      </c>
      <c r="R65" s="4" t="s">
        <v>227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228</v>
      </c>
      <c r="H66" s="2" t="n">
        <v>24270</v>
      </c>
      <c r="I66" s="10" t="s">
        <v>24</v>
      </c>
      <c r="J66" s="10" t="s">
        <v>32</v>
      </c>
      <c r="K66" s="10" t="s">
        <v>26</v>
      </c>
      <c r="L66" s="2" t="n">
        <v>24270</v>
      </c>
      <c r="M66" s="2" t="n">
        <v>24270</v>
      </c>
      <c r="N66" s="3" t="s">
        <v>229</v>
      </c>
      <c r="O66" s="10" t="s">
        <v>230</v>
      </c>
      <c r="P66" s="1" t="n">
        <v>67019313457</v>
      </c>
      <c r="Q66" s="4" t="s">
        <v>231</v>
      </c>
      <c r="R66" s="4" t="s">
        <v>227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74</v>
      </c>
      <c r="H67" s="2" t="n">
        <v>500000</v>
      </c>
      <c r="I67" s="10" t="s">
        <v>24</v>
      </c>
      <c r="J67" s="10" t="s">
        <v>25</v>
      </c>
      <c r="K67" s="10" t="s">
        <v>26</v>
      </c>
      <c r="L67" s="2" t="n">
        <v>500000</v>
      </c>
      <c r="M67" s="2" t="n">
        <v>500000</v>
      </c>
      <c r="N67" s="3" t="s">
        <v>175</v>
      </c>
      <c r="O67" s="10" t="s">
        <v>176</v>
      </c>
      <c r="P67" s="1" t="n">
        <v>67019181069</v>
      </c>
      <c r="Q67" s="4" t="s">
        <v>222</v>
      </c>
      <c r="R67" s="4" t="s">
        <v>232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33</v>
      </c>
      <c r="H68" s="2" t="n">
        <v>300000</v>
      </c>
      <c r="I68" s="10" t="s">
        <v>24</v>
      </c>
      <c r="J68" s="10" t="s">
        <v>25</v>
      </c>
      <c r="K68" s="10" t="s">
        <v>26</v>
      </c>
      <c r="L68" s="2" t="n">
        <v>300000</v>
      </c>
      <c r="M68" s="2" t="n">
        <v>300000</v>
      </c>
      <c r="N68" s="3" t="s">
        <v>175</v>
      </c>
      <c r="O68" s="10" t="s">
        <v>176</v>
      </c>
      <c r="P68" s="1" t="n">
        <v>67019168345</v>
      </c>
      <c r="Q68" s="4" t="s">
        <v>222</v>
      </c>
      <c r="R68" s="4" t="s">
        <v>232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34</v>
      </c>
      <c r="H69" s="2" t="n">
        <v>20000</v>
      </c>
      <c r="I69" s="10" t="s">
        <v>24</v>
      </c>
      <c r="J69" s="10" t="s">
        <v>32</v>
      </c>
      <c r="K69" s="10" t="s">
        <v>26</v>
      </c>
      <c r="L69" s="2" t="n">
        <v>20000</v>
      </c>
      <c r="M69" s="2" t="n">
        <v>20000</v>
      </c>
      <c r="N69" s="3" t="s">
        <v>235</v>
      </c>
      <c r="O69" s="10" t="s">
        <v>236</v>
      </c>
      <c r="P69" s="1" t="n">
        <v>67019416072</v>
      </c>
      <c r="Q69" s="4" t="s">
        <v>227</v>
      </c>
      <c r="R69" s="4" t="s">
        <v>237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38</v>
      </c>
      <c r="H70" s="2" t="n">
        <v>580</v>
      </c>
      <c r="I70" s="10" t="s">
        <v>24</v>
      </c>
      <c r="J70" s="10" t="s">
        <v>32</v>
      </c>
      <c r="K70" s="10" t="s">
        <v>26</v>
      </c>
      <c r="L70" s="2" t="n">
        <v>580</v>
      </c>
      <c r="M70" s="2" t="n">
        <v>580</v>
      </c>
      <c r="N70" s="3" t="s">
        <v>239</v>
      </c>
      <c r="O70" s="10" t="s">
        <v>240</v>
      </c>
      <c r="P70" s="1" t="n">
        <v>67019531284</v>
      </c>
      <c r="Q70" s="4" t="s">
        <v>241</v>
      </c>
      <c r="R70" s="4" t="s">
        <v>242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43</v>
      </c>
      <c r="H71" s="2" t="n">
        <v>2450</v>
      </c>
      <c r="I71" s="10" t="s">
        <v>24</v>
      </c>
      <c r="J71" s="10" t="s">
        <v>32</v>
      </c>
      <c r="K71" s="10" t="s">
        <v>26</v>
      </c>
      <c r="L71" s="2" t="n">
        <v>2450</v>
      </c>
      <c r="M71" s="2" t="n">
        <v>2450</v>
      </c>
      <c r="N71" s="3" t="s">
        <v>224</v>
      </c>
      <c r="O71" s="10" t="s">
        <v>225</v>
      </c>
      <c r="P71" s="1" t="n">
        <v>67019533367</v>
      </c>
      <c r="Q71" s="4" t="s">
        <v>241</v>
      </c>
      <c r="R71" s="4" t="s">
        <v>242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44</v>
      </c>
      <c r="H72" s="2" t="n">
        <v>8465</v>
      </c>
      <c r="I72" s="10" t="s">
        <v>24</v>
      </c>
      <c r="J72" s="10" t="s">
        <v>32</v>
      </c>
      <c r="K72" s="10" t="s">
        <v>26</v>
      </c>
      <c r="L72" s="2" t="n">
        <v>8465</v>
      </c>
      <c r="M72" s="2" t="n">
        <v>8465</v>
      </c>
      <c r="N72" s="3" t="s">
        <v>157</v>
      </c>
      <c r="O72" s="10" t="s">
        <v>158</v>
      </c>
      <c r="P72" s="1" t="n">
        <v>67019534346</v>
      </c>
      <c r="Q72" s="4" t="s">
        <v>241</v>
      </c>
      <c r="R72" s="4" t="s">
        <v>242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245</v>
      </c>
      <c r="H73" s="2" t="n">
        <v>11574</v>
      </c>
      <c r="I73" s="10" t="s">
        <v>24</v>
      </c>
      <c r="J73" s="10" t="s">
        <v>32</v>
      </c>
      <c r="K73" s="10" t="s">
        <v>26</v>
      </c>
      <c r="L73" s="2" t="n">
        <v>11574</v>
      </c>
      <c r="M73" s="2" t="n">
        <v>11574</v>
      </c>
      <c r="N73" s="3" t="s">
        <v>157</v>
      </c>
      <c r="O73" s="10" t="s">
        <v>158</v>
      </c>
      <c r="P73" s="1" t="n">
        <v>67019536404</v>
      </c>
      <c r="Q73" s="4" t="s">
        <v>241</v>
      </c>
      <c r="R73" s="4" t="s">
        <v>242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49</v>
      </c>
      <c r="H74" s="2" t="n">
        <v>18000</v>
      </c>
      <c r="I74" s="10" t="s">
        <v>24</v>
      </c>
      <c r="J74" s="10" t="s">
        <v>32</v>
      </c>
      <c r="K74" s="10" t="s">
        <v>26</v>
      </c>
      <c r="L74" s="2" t="n">
        <v>18000</v>
      </c>
      <c r="M74" s="2" t="n">
        <v>18000</v>
      </c>
      <c r="N74" s="3" t="s">
        <v>50</v>
      </c>
      <c r="O74" s="10" t="s">
        <v>51</v>
      </c>
      <c r="P74" s="1" t="s">
        <v>246</v>
      </c>
      <c r="Q74" s="4" t="s">
        <v>148</v>
      </c>
      <c r="R74" s="4" t="s">
        <v>180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47</v>
      </c>
      <c r="H75" s="2" t="n">
        <v>21000</v>
      </c>
      <c r="I75" s="10" t="s">
        <v>24</v>
      </c>
      <c r="J75" s="10" t="s">
        <v>25</v>
      </c>
      <c r="K75" s="10" t="s">
        <v>26</v>
      </c>
      <c r="L75" s="2" t="n">
        <v>21000</v>
      </c>
      <c r="M75" s="2" t="n">
        <v>21000</v>
      </c>
      <c r="N75" s="3" t="s">
        <v>107</v>
      </c>
      <c r="O75" s="10" t="s">
        <v>108</v>
      </c>
      <c r="P75" s="1" t="s">
        <v>248</v>
      </c>
      <c r="Q75" s="4" t="s">
        <v>148</v>
      </c>
      <c r="R75" s="4" t="s">
        <v>249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50</v>
      </c>
      <c r="H76" s="2" t="n">
        <v>27000</v>
      </c>
      <c r="I76" s="10" t="s">
        <v>24</v>
      </c>
      <c r="J76" s="10" t="s">
        <v>25</v>
      </c>
      <c r="K76" s="10" t="s">
        <v>26</v>
      </c>
      <c r="L76" s="2" t="n">
        <v>27000</v>
      </c>
      <c r="M76" s="2" t="n">
        <v>27000</v>
      </c>
      <c r="N76" s="3" t="s">
        <v>112</v>
      </c>
      <c r="O76" s="10" t="s">
        <v>113</v>
      </c>
      <c r="P76" s="1" t="s">
        <v>251</v>
      </c>
      <c r="Q76" s="4" t="s">
        <v>148</v>
      </c>
      <c r="R76" s="4" t="s">
        <v>249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52</v>
      </c>
      <c r="H77" s="2" t="n">
        <v>80000</v>
      </c>
      <c r="I77" s="10" t="s">
        <v>24</v>
      </c>
      <c r="J77" s="10" t="s">
        <v>32</v>
      </c>
      <c r="K77" s="10" t="s">
        <v>26</v>
      </c>
      <c r="L77" s="2" t="n">
        <v>80000</v>
      </c>
      <c r="M77" s="2" t="n">
        <v>80000</v>
      </c>
      <c r="N77" s="3" t="s">
        <v>253</v>
      </c>
      <c r="O77" s="10" t="s">
        <v>254</v>
      </c>
      <c r="P77" s="1" t="n">
        <v>67019605346</v>
      </c>
      <c r="Q77" s="4" t="s">
        <v>255</v>
      </c>
      <c r="R77" s="4" t="s">
        <v>256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57</v>
      </c>
      <c r="H78" s="2" t="n">
        <v>24305</v>
      </c>
      <c r="I78" s="10" t="s">
        <v>24</v>
      </c>
      <c r="J78" s="10" t="s">
        <v>32</v>
      </c>
      <c r="K78" s="10" t="s">
        <v>26</v>
      </c>
      <c r="L78" s="2" t="n">
        <v>24305</v>
      </c>
      <c r="M78" s="2" t="n">
        <v>24305</v>
      </c>
      <c r="N78" s="3" t="s">
        <v>126</v>
      </c>
      <c r="O78" s="10" t="s">
        <v>127</v>
      </c>
      <c r="P78" s="1" t="n">
        <v>67029017466</v>
      </c>
      <c r="Q78" s="4" t="s">
        <v>255</v>
      </c>
      <c r="R78" s="4" t="s">
        <v>258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59</v>
      </c>
      <c r="H79" s="2" t="n">
        <v>70000</v>
      </c>
      <c r="I79" s="10" t="s">
        <v>24</v>
      </c>
      <c r="J79" s="10" t="s">
        <v>32</v>
      </c>
      <c r="K79" s="10" t="s">
        <v>26</v>
      </c>
      <c r="L79" s="2" t="n">
        <v>70000</v>
      </c>
      <c r="M79" s="2" t="n">
        <v>70000</v>
      </c>
      <c r="N79" s="3" t="s">
        <v>175</v>
      </c>
      <c r="O79" s="10" t="s">
        <v>176</v>
      </c>
      <c r="P79" s="1" t="n">
        <v>67019435018</v>
      </c>
      <c r="Q79" s="4" t="s">
        <v>255</v>
      </c>
      <c r="R79" s="4" t="s">
        <v>260</v>
      </c>
    </row>
    <row r="80" customFormat="false" ht="24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61</v>
      </c>
      <c r="H80" s="2" t="n">
        <v>48825</v>
      </c>
      <c r="I80" s="10" t="s">
        <v>24</v>
      </c>
      <c r="J80" s="10" t="s">
        <v>32</v>
      </c>
      <c r="K80" s="10" t="s">
        <v>26</v>
      </c>
      <c r="L80" s="2" t="n">
        <v>48825</v>
      </c>
      <c r="M80" s="2" t="n">
        <v>48825</v>
      </c>
      <c r="N80" s="3" t="s">
        <v>126</v>
      </c>
      <c r="O80" s="10" t="s">
        <v>127</v>
      </c>
      <c r="P80" s="1" t="n">
        <v>67029014776</v>
      </c>
      <c r="Q80" s="4" t="s">
        <v>255</v>
      </c>
      <c r="R80" s="4" t="s">
        <v>258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62</v>
      </c>
      <c r="H81" s="2" t="n">
        <v>15000</v>
      </c>
      <c r="I81" s="10" t="s">
        <v>24</v>
      </c>
      <c r="J81" s="10" t="s">
        <v>32</v>
      </c>
      <c r="K81" s="10" t="s">
        <v>26</v>
      </c>
      <c r="L81" s="2" t="n">
        <v>15000</v>
      </c>
      <c r="M81" s="2" t="n">
        <v>15000</v>
      </c>
      <c r="N81" s="3" t="s">
        <v>263</v>
      </c>
      <c r="O81" s="10" t="s">
        <v>264</v>
      </c>
      <c r="P81" s="11" t="n">
        <v>67029127275</v>
      </c>
      <c r="Q81" s="4" t="s">
        <v>265</v>
      </c>
      <c r="R81" s="4" t="s">
        <v>266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67</v>
      </c>
      <c r="H82" s="2" t="n">
        <v>8500</v>
      </c>
      <c r="I82" s="10" t="s">
        <v>24</v>
      </c>
      <c r="J82" s="10" t="s">
        <v>32</v>
      </c>
      <c r="K82" s="10" t="s">
        <v>26</v>
      </c>
      <c r="L82" s="2" t="n">
        <v>8500</v>
      </c>
      <c r="M82" s="2" t="n">
        <v>8500</v>
      </c>
      <c r="N82" s="3" t="s">
        <v>268</v>
      </c>
      <c r="O82" s="10" t="s">
        <v>269</v>
      </c>
      <c r="P82" s="12" t="s">
        <v>270</v>
      </c>
      <c r="Q82" s="4" t="s">
        <v>271</v>
      </c>
      <c r="R82" s="4" t="s">
        <v>272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73</v>
      </c>
      <c r="H83" s="2" t="n">
        <v>15000</v>
      </c>
      <c r="I83" s="10" t="s">
        <v>24</v>
      </c>
      <c r="J83" s="10" t="s">
        <v>32</v>
      </c>
      <c r="K83" s="10" t="s">
        <v>26</v>
      </c>
      <c r="L83" s="2" t="n">
        <v>15000</v>
      </c>
      <c r="M83" s="2" t="n">
        <v>15000</v>
      </c>
      <c r="N83" s="3" t="s">
        <v>268</v>
      </c>
      <c r="O83" s="10" t="s">
        <v>269</v>
      </c>
      <c r="P83" s="3" t="s">
        <v>274</v>
      </c>
      <c r="Q83" s="4" t="s">
        <v>271</v>
      </c>
      <c r="R83" s="4" t="s">
        <v>272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43</v>
      </c>
      <c r="H84" s="2" t="n">
        <v>2050</v>
      </c>
      <c r="I84" s="10" t="s">
        <v>24</v>
      </c>
      <c r="J84" s="10" t="s">
        <v>32</v>
      </c>
      <c r="K84" s="10" t="s">
        <v>26</v>
      </c>
      <c r="L84" s="2" t="n">
        <v>2050</v>
      </c>
      <c r="M84" s="2" t="n">
        <v>2050</v>
      </c>
      <c r="N84" s="3" t="s">
        <v>224</v>
      </c>
      <c r="O84" s="10" t="s">
        <v>225</v>
      </c>
      <c r="P84" s="3" t="s">
        <v>275</v>
      </c>
      <c r="Q84" s="4" t="s">
        <v>276</v>
      </c>
      <c r="R84" s="4" t="s">
        <v>266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77</v>
      </c>
      <c r="H85" s="2" t="n">
        <v>12825</v>
      </c>
      <c r="I85" s="10" t="s">
        <v>24</v>
      </c>
      <c r="J85" s="10" t="s">
        <v>32</v>
      </c>
      <c r="K85" s="10" t="s">
        <v>26</v>
      </c>
      <c r="L85" s="2" t="n">
        <v>12825</v>
      </c>
      <c r="M85" s="2" t="n">
        <v>12825</v>
      </c>
      <c r="N85" s="3" t="s">
        <v>278</v>
      </c>
      <c r="O85" s="10" t="s">
        <v>279</v>
      </c>
      <c r="P85" s="3" t="s">
        <v>280</v>
      </c>
      <c r="Q85" s="4" t="s">
        <v>276</v>
      </c>
      <c r="R85" s="4" t="s">
        <v>281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82</v>
      </c>
      <c r="H86" s="2" t="n">
        <v>18990</v>
      </c>
      <c r="I86" s="10" t="s">
        <v>24</v>
      </c>
      <c r="J86" s="10" t="s">
        <v>32</v>
      </c>
      <c r="K86" s="10" t="s">
        <v>26</v>
      </c>
      <c r="L86" s="2" t="n">
        <v>18990</v>
      </c>
      <c r="M86" s="2" t="n">
        <v>18990</v>
      </c>
      <c r="N86" s="3" t="s">
        <v>120</v>
      </c>
      <c r="O86" s="10" t="s">
        <v>121</v>
      </c>
      <c r="P86" s="3" t="s">
        <v>283</v>
      </c>
      <c r="Q86" s="4" t="s">
        <v>276</v>
      </c>
      <c r="R86" s="4" t="s">
        <v>266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84</v>
      </c>
      <c r="H87" s="2" t="n">
        <v>38000</v>
      </c>
      <c r="I87" s="10" t="s">
        <v>24</v>
      </c>
      <c r="J87" s="10" t="s">
        <v>32</v>
      </c>
      <c r="K87" s="10" t="s">
        <v>26</v>
      </c>
      <c r="L87" s="2" t="n">
        <v>38000</v>
      </c>
      <c r="M87" s="2" t="n">
        <v>38000</v>
      </c>
      <c r="N87" s="3" t="s">
        <v>200</v>
      </c>
      <c r="O87" s="10" t="s">
        <v>201</v>
      </c>
      <c r="P87" s="3" t="s">
        <v>285</v>
      </c>
      <c r="Q87" s="4" t="s">
        <v>276</v>
      </c>
      <c r="R87" s="4" t="s">
        <v>266</v>
      </c>
    </row>
    <row r="88" customFormat="false" ht="24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86</v>
      </c>
      <c r="H88" s="2" t="n">
        <v>37550</v>
      </c>
      <c r="I88" s="10" t="s">
        <v>24</v>
      </c>
      <c r="J88" s="10" t="s">
        <v>32</v>
      </c>
      <c r="K88" s="10" t="s">
        <v>26</v>
      </c>
      <c r="L88" s="2" t="n">
        <v>37550</v>
      </c>
      <c r="M88" s="2" t="n">
        <v>37550</v>
      </c>
      <c r="N88" s="3" t="s">
        <v>287</v>
      </c>
      <c r="O88" s="10" t="s">
        <v>288</v>
      </c>
      <c r="P88" s="3" t="s">
        <v>289</v>
      </c>
      <c r="Q88" s="4" t="s">
        <v>276</v>
      </c>
      <c r="R88" s="4" t="s">
        <v>266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90</v>
      </c>
      <c r="H89" s="2" t="n">
        <v>5835</v>
      </c>
      <c r="I89" s="10" t="s">
        <v>24</v>
      </c>
      <c r="J89" s="10" t="s">
        <v>32</v>
      </c>
      <c r="K89" s="10" t="s">
        <v>26</v>
      </c>
      <c r="L89" s="2" t="n">
        <v>5835</v>
      </c>
      <c r="M89" s="2" t="n">
        <v>5835</v>
      </c>
      <c r="N89" s="3" t="s">
        <v>126</v>
      </c>
      <c r="O89" s="10" t="s">
        <v>127</v>
      </c>
      <c r="P89" s="3" t="s">
        <v>291</v>
      </c>
      <c r="Q89" s="4" t="s">
        <v>292</v>
      </c>
      <c r="R89" s="4" t="s">
        <v>293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94</v>
      </c>
      <c r="H90" s="2" t="n">
        <v>40000</v>
      </c>
      <c r="I90" s="10" t="s">
        <v>24</v>
      </c>
      <c r="J90" s="10" t="s">
        <v>32</v>
      </c>
      <c r="K90" s="10" t="s">
        <v>26</v>
      </c>
      <c r="L90" s="2" t="n">
        <v>40000</v>
      </c>
      <c r="M90" s="2" t="n">
        <v>40000</v>
      </c>
      <c r="N90" s="3" t="s">
        <v>295</v>
      </c>
      <c r="O90" s="10" t="s">
        <v>296</v>
      </c>
      <c r="P90" s="1" t="n">
        <v>67029308599</v>
      </c>
      <c r="Q90" s="4" t="s">
        <v>292</v>
      </c>
      <c r="R90" s="4" t="s">
        <v>293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97</v>
      </c>
      <c r="H91" s="2" t="n">
        <v>7810</v>
      </c>
      <c r="I91" s="10" t="s">
        <v>24</v>
      </c>
      <c r="J91" s="10" t="s">
        <v>32</v>
      </c>
      <c r="K91" s="10" t="s">
        <v>26</v>
      </c>
      <c r="L91" s="2" t="n">
        <v>7810</v>
      </c>
      <c r="M91" s="2" t="n">
        <v>7810</v>
      </c>
      <c r="N91" s="3" t="s">
        <v>224</v>
      </c>
      <c r="O91" s="10" t="s">
        <v>225</v>
      </c>
      <c r="P91" s="1" t="n">
        <v>67029304778</v>
      </c>
      <c r="Q91" s="4" t="s">
        <v>292</v>
      </c>
      <c r="R91" s="4" t="s">
        <v>293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98</v>
      </c>
      <c r="H92" s="2" t="n">
        <v>6000</v>
      </c>
      <c r="I92" s="10" t="s">
        <v>24</v>
      </c>
      <c r="J92" s="10" t="s">
        <v>32</v>
      </c>
      <c r="K92" s="10" t="s">
        <v>26</v>
      </c>
      <c r="L92" s="2" t="n">
        <v>6000</v>
      </c>
      <c r="M92" s="2" t="n">
        <v>6000</v>
      </c>
      <c r="N92" s="3" t="s">
        <v>299</v>
      </c>
      <c r="O92" s="10" t="s">
        <v>300</v>
      </c>
      <c r="P92" s="1" t="n">
        <v>67029343664</v>
      </c>
      <c r="Q92" s="4" t="s">
        <v>281</v>
      </c>
      <c r="R92" s="4" t="s">
        <v>301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302</v>
      </c>
      <c r="H93" s="2" t="n">
        <v>14000</v>
      </c>
      <c r="I93" s="10" t="s">
        <v>24</v>
      </c>
      <c r="J93" s="10" t="s">
        <v>32</v>
      </c>
      <c r="K93" s="10" t="s">
        <v>26</v>
      </c>
      <c r="L93" s="2" t="n">
        <v>14000</v>
      </c>
      <c r="M93" s="2" t="n">
        <v>14000</v>
      </c>
      <c r="N93" s="3" t="s">
        <v>120</v>
      </c>
      <c r="O93" s="10" t="s">
        <v>121</v>
      </c>
      <c r="P93" s="1" t="n">
        <v>67029342779</v>
      </c>
      <c r="Q93" s="4" t="s">
        <v>281</v>
      </c>
      <c r="R93" s="4" t="s">
        <v>30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303</v>
      </c>
      <c r="H94" s="2" t="n">
        <v>12890</v>
      </c>
      <c r="I94" s="10" t="s">
        <v>24</v>
      </c>
      <c r="J94" s="10" t="s">
        <v>32</v>
      </c>
      <c r="K94" s="10" t="s">
        <v>26</v>
      </c>
      <c r="L94" s="2" t="n">
        <v>12890</v>
      </c>
      <c r="M94" s="2" t="n">
        <v>12890</v>
      </c>
      <c r="N94" s="3" t="s">
        <v>157</v>
      </c>
      <c r="O94" s="10" t="s">
        <v>158</v>
      </c>
      <c r="P94" s="1" t="n">
        <v>67029403593</v>
      </c>
      <c r="Q94" s="4" t="s">
        <v>304</v>
      </c>
      <c r="R94" s="4" t="s">
        <v>305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303</v>
      </c>
      <c r="H95" s="2" t="n">
        <v>8710</v>
      </c>
      <c r="I95" s="10" t="s">
        <v>24</v>
      </c>
      <c r="J95" s="10" t="s">
        <v>32</v>
      </c>
      <c r="K95" s="10" t="s">
        <v>26</v>
      </c>
      <c r="L95" s="2" t="n">
        <v>8710</v>
      </c>
      <c r="M95" s="2" t="n">
        <v>8710</v>
      </c>
      <c r="N95" s="3" t="s">
        <v>157</v>
      </c>
      <c r="O95" s="10" t="s">
        <v>158</v>
      </c>
      <c r="P95" s="1" t="n">
        <v>67029401448</v>
      </c>
      <c r="Q95" s="4" t="s">
        <v>304</v>
      </c>
      <c r="R95" s="4" t="s">
        <v>305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306</v>
      </c>
      <c r="H96" s="2" t="n">
        <v>1358000</v>
      </c>
      <c r="I96" s="10" t="s">
        <v>24</v>
      </c>
      <c r="J96" s="10" t="s">
        <v>25</v>
      </c>
      <c r="K96" s="10" t="s">
        <v>26</v>
      </c>
      <c r="L96" s="2" t="n">
        <v>1358000</v>
      </c>
      <c r="M96" s="2" t="n">
        <v>1358000</v>
      </c>
      <c r="N96" s="3" t="s">
        <v>307</v>
      </c>
      <c r="O96" s="10" t="s">
        <v>308</v>
      </c>
      <c r="P96" s="1" t="n">
        <v>67029132892</v>
      </c>
      <c r="Q96" s="4" t="s">
        <v>266</v>
      </c>
      <c r="R96" s="4" t="s">
        <v>309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310</v>
      </c>
      <c r="H97" s="2" t="n">
        <v>23485</v>
      </c>
      <c r="I97" s="10" t="s">
        <v>24</v>
      </c>
      <c r="J97" s="10" t="s">
        <v>32</v>
      </c>
      <c r="K97" s="10" t="s">
        <v>26</v>
      </c>
      <c r="L97" s="2" t="n">
        <v>23485</v>
      </c>
      <c r="M97" s="2" t="n">
        <v>23485</v>
      </c>
      <c r="N97" s="3" t="s">
        <v>126</v>
      </c>
      <c r="O97" s="10" t="s">
        <v>127</v>
      </c>
      <c r="P97" s="1" t="n">
        <v>67039061823</v>
      </c>
      <c r="Q97" s="4" t="s">
        <v>311</v>
      </c>
      <c r="R97" s="4" t="s">
        <v>312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313</v>
      </c>
      <c r="H98" s="2" t="n">
        <v>1600</v>
      </c>
      <c r="I98" s="10" t="s">
        <v>24</v>
      </c>
      <c r="J98" s="10" t="s">
        <v>32</v>
      </c>
      <c r="K98" s="10" t="s">
        <v>26</v>
      </c>
      <c r="L98" s="2" t="n">
        <v>1600</v>
      </c>
      <c r="M98" s="2" t="n">
        <v>1600</v>
      </c>
      <c r="N98" s="3" t="s">
        <v>200</v>
      </c>
      <c r="O98" s="10" t="s">
        <v>201</v>
      </c>
      <c r="P98" s="1" t="n">
        <v>67039114966</v>
      </c>
      <c r="Q98" s="4" t="s">
        <v>314</v>
      </c>
      <c r="R98" s="4" t="s">
        <v>315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316</v>
      </c>
      <c r="H99" s="2" t="n">
        <v>4025</v>
      </c>
      <c r="I99" s="10" t="s">
        <v>24</v>
      </c>
      <c r="J99" s="10" t="s">
        <v>32</v>
      </c>
      <c r="K99" s="10" t="s">
        <v>26</v>
      </c>
      <c r="L99" s="2" t="n">
        <v>4025</v>
      </c>
      <c r="M99" s="2" t="n">
        <v>4025</v>
      </c>
      <c r="N99" s="3" t="s">
        <v>157</v>
      </c>
      <c r="O99" s="10" t="s">
        <v>158</v>
      </c>
      <c r="P99" s="1" t="n">
        <v>67039116006</v>
      </c>
      <c r="Q99" s="4" t="s">
        <v>314</v>
      </c>
      <c r="R99" s="4" t="s">
        <v>317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318</v>
      </c>
      <c r="H100" s="2" t="n">
        <v>112000</v>
      </c>
      <c r="I100" s="10" t="s">
        <v>24</v>
      </c>
      <c r="J100" s="10" t="s">
        <v>25</v>
      </c>
      <c r="K100" s="10" t="s">
        <v>26</v>
      </c>
      <c r="L100" s="2" t="n">
        <v>112000</v>
      </c>
      <c r="M100" s="2" t="n">
        <v>112000</v>
      </c>
      <c r="N100" s="3" t="s">
        <v>229</v>
      </c>
      <c r="O100" s="10" t="s">
        <v>230</v>
      </c>
      <c r="P100" s="1" t="n">
        <v>67039074253</v>
      </c>
      <c r="Q100" s="4" t="s">
        <v>319</v>
      </c>
      <c r="R100" s="4" t="s">
        <v>320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321</v>
      </c>
      <c r="H101" s="2" t="n">
        <v>500000</v>
      </c>
      <c r="I101" s="10" t="s">
        <v>24</v>
      </c>
      <c r="J101" s="10" t="s">
        <v>25</v>
      </c>
      <c r="K101" s="10" t="s">
        <v>26</v>
      </c>
      <c r="L101" s="2" t="n">
        <v>500000</v>
      </c>
      <c r="M101" s="2" t="n">
        <v>500000</v>
      </c>
      <c r="N101" s="3" t="s">
        <v>175</v>
      </c>
      <c r="O101" s="10" t="s">
        <v>176</v>
      </c>
      <c r="P101" s="1" t="n">
        <v>67039081856</v>
      </c>
      <c r="Q101" s="4" t="s">
        <v>319</v>
      </c>
      <c r="R101" s="4" t="s">
        <v>320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303</v>
      </c>
      <c r="H102" s="2" t="n">
        <v>7462</v>
      </c>
      <c r="I102" s="10" t="s">
        <v>24</v>
      </c>
      <c r="J102" s="10" t="s">
        <v>32</v>
      </c>
      <c r="K102" s="10" t="s">
        <v>26</v>
      </c>
      <c r="L102" s="2" t="n">
        <v>7462</v>
      </c>
      <c r="M102" s="2" t="n">
        <v>7462</v>
      </c>
      <c r="N102" s="3" t="s">
        <v>157</v>
      </c>
      <c r="O102" s="10" t="s">
        <v>158</v>
      </c>
      <c r="P102" s="1" t="n">
        <v>67039208067</v>
      </c>
      <c r="Q102" s="4" t="s">
        <v>322</v>
      </c>
      <c r="R102" s="4" t="s">
        <v>323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324</v>
      </c>
      <c r="H103" s="2" t="n">
        <v>54750</v>
      </c>
      <c r="I103" s="10" t="s">
        <v>24</v>
      </c>
      <c r="J103" s="10" t="s">
        <v>32</v>
      </c>
      <c r="K103" s="10" t="s">
        <v>26</v>
      </c>
      <c r="L103" s="2" t="n">
        <v>54750</v>
      </c>
      <c r="M103" s="2" t="n">
        <v>54750</v>
      </c>
      <c r="N103" s="3" t="s">
        <v>325</v>
      </c>
      <c r="O103" s="10" t="s">
        <v>326</v>
      </c>
      <c r="P103" s="1" t="n">
        <v>67039225376</v>
      </c>
      <c r="Q103" s="4" t="s">
        <v>327</v>
      </c>
      <c r="R103" s="4" t="s">
        <v>328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329</v>
      </c>
      <c r="H104" s="2" t="n">
        <v>500000</v>
      </c>
      <c r="I104" s="10" t="s">
        <v>24</v>
      </c>
      <c r="J104" s="10" t="s">
        <v>25</v>
      </c>
      <c r="K104" s="10" t="s">
        <v>26</v>
      </c>
      <c r="L104" s="2" t="n">
        <v>500000</v>
      </c>
      <c r="M104" s="2" t="n">
        <v>500000</v>
      </c>
      <c r="N104" s="3" t="s">
        <v>175</v>
      </c>
      <c r="O104" s="10" t="s">
        <v>176</v>
      </c>
      <c r="P104" s="1" t="n">
        <v>67039197091</v>
      </c>
      <c r="Q104" s="4" t="s">
        <v>330</v>
      </c>
      <c r="R104" s="4" t="s">
        <v>331</v>
      </c>
    </row>
    <row r="105" customFormat="false" ht="24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332</v>
      </c>
      <c r="H105" s="2" t="n">
        <v>100000</v>
      </c>
      <c r="I105" s="10" t="s">
        <v>24</v>
      </c>
      <c r="J105" s="10" t="s">
        <v>25</v>
      </c>
      <c r="K105" s="10" t="s">
        <v>26</v>
      </c>
      <c r="L105" s="2" t="n">
        <v>100000</v>
      </c>
      <c r="M105" s="2" t="n">
        <v>100000</v>
      </c>
      <c r="N105" s="3" t="s">
        <v>229</v>
      </c>
      <c r="O105" s="10" t="s">
        <v>230</v>
      </c>
      <c r="P105" s="1" t="n">
        <v>67039196694</v>
      </c>
      <c r="Q105" s="4" t="s">
        <v>330</v>
      </c>
      <c r="R105" s="4" t="s">
        <v>331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333</v>
      </c>
      <c r="H106" s="2" t="n">
        <v>100000</v>
      </c>
      <c r="I106" s="10" t="s">
        <v>24</v>
      </c>
      <c r="J106" s="10" t="s">
        <v>25</v>
      </c>
      <c r="K106" s="10" t="s">
        <v>26</v>
      </c>
      <c r="L106" s="2" t="n">
        <v>100000</v>
      </c>
      <c r="M106" s="2" t="n">
        <v>100000</v>
      </c>
      <c r="N106" s="3" t="s">
        <v>229</v>
      </c>
      <c r="O106" s="10" t="s">
        <v>230</v>
      </c>
      <c r="P106" s="1" t="n">
        <v>67039196985</v>
      </c>
      <c r="Q106" s="4" t="s">
        <v>330</v>
      </c>
      <c r="R106" s="4" t="s">
        <v>331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334</v>
      </c>
      <c r="H107" s="2" t="n">
        <v>7500</v>
      </c>
      <c r="I107" s="10" t="s">
        <v>24</v>
      </c>
      <c r="J107" s="10" t="s">
        <v>32</v>
      </c>
      <c r="K107" s="10" t="s">
        <v>26</v>
      </c>
      <c r="L107" s="2" t="n">
        <v>7500</v>
      </c>
      <c r="M107" s="2" t="n">
        <v>7500</v>
      </c>
      <c r="N107" s="3" t="s">
        <v>335</v>
      </c>
      <c r="O107" s="10" t="s">
        <v>336</v>
      </c>
      <c r="P107" s="1" t="n">
        <v>67039336794</v>
      </c>
      <c r="Q107" s="4" t="s">
        <v>323</v>
      </c>
      <c r="R107" s="4" t="s">
        <v>337</v>
      </c>
    </row>
    <row r="108" customFormat="false" ht="24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338</v>
      </c>
      <c r="H108" s="2" t="n">
        <v>3156.5</v>
      </c>
      <c r="I108" s="10" t="s">
        <v>24</v>
      </c>
      <c r="J108" s="10" t="s">
        <v>32</v>
      </c>
      <c r="K108" s="10" t="s">
        <v>26</v>
      </c>
      <c r="L108" s="2" t="n">
        <v>3156.5</v>
      </c>
      <c r="M108" s="2" t="n">
        <v>3156.5</v>
      </c>
      <c r="N108" s="3" t="s">
        <v>339</v>
      </c>
      <c r="O108" s="10" t="s">
        <v>340</v>
      </c>
      <c r="P108" s="1" t="n">
        <v>67039339054</v>
      </c>
      <c r="Q108" s="4" t="s">
        <v>323</v>
      </c>
      <c r="R108" s="4" t="s">
        <v>337</v>
      </c>
    </row>
    <row r="109" customFormat="false" ht="24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341</v>
      </c>
      <c r="H109" s="2" t="n">
        <v>3510</v>
      </c>
      <c r="I109" s="10" t="s">
        <v>24</v>
      </c>
      <c r="J109" s="10" t="s">
        <v>32</v>
      </c>
      <c r="K109" s="10" t="s">
        <v>26</v>
      </c>
      <c r="L109" s="2" t="n">
        <v>3510</v>
      </c>
      <c r="M109" s="2" t="n">
        <v>3510</v>
      </c>
      <c r="N109" s="3" t="s">
        <v>171</v>
      </c>
      <c r="O109" s="10" t="s">
        <v>172</v>
      </c>
      <c r="P109" s="1" t="n">
        <v>67039393221</v>
      </c>
      <c r="Q109" s="4" t="s">
        <v>342</v>
      </c>
      <c r="R109" s="4" t="s">
        <v>343</v>
      </c>
    </row>
    <row r="110" customFormat="false" ht="24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344</v>
      </c>
      <c r="H110" s="2" t="n">
        <v>230250</v>
      </c>
      <c r="I110" s="10" t="s">
        <v>24</v>
      </c>
      <c r="J110" s="10" t="s">
        <v>32</v>
      </c>
      <c r="K110" s="10" t="s">
        <v>26</v>
      </c>
      <c r="L110" s="2" t="n">
        <v>230250</v>
      </c>
      <c r="M110" s="2" t="n">
        <v>230250</v>
      </c>
      <c r="N110" s="3" t="s">
        <v>325</v>
      </c>
      <c r="O110" s="10" t="s">
        <v>326</v>
      </c>
      <c r="P110" s="1" t="n">
        <v>67039226126</v>
      </c>
      <c r="Q110" s="4" t="s">
        <v>337</v>
      </c>
      <c r="R110" s="4" t="s">
        <v>337</v>
      </c>
    </row>
    <row r="111" customFormat="false" ht="24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36</v>
      </c>
      <c r="H111" s="2" t="n">
        <v>27000</v>
      </c>
      <c r="I111" s="10" t="s">
        <v>24</v>
      </c>
      <c r="J111" s="10" t="s">
        <v>25</v>
      </c>
      <c r="K111" s="10" t="s">
        <v>26</v>
      </c>
      <c r="L111" s="2" t="n">
        <v>27000</v>
      </c>
      <c r="M111" s="2" t="n">
        <v>27000</v>
      </c>
      <c r="N111" s="3" t="s">
        <v>37</v>
      </c>
      <c r="O111" s="10" t="s">
        <v>178</v>
      </c>
      <c r="P111" s="1" t="n">
        <v>67039553827</v>
      </c>
      <c r="Q111" s="4" t="s">
        <v>180</v>
      </c>
      <c r="R111" s="4" t="s">
        <v>345</v>
      </c>
    </row>
    <row r="112" customFormat="false" ht="24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41</v>
      </c>
      <c r="H112" s="2" t="n">
        <v>27000</v>
      </c>
      <c r="I112" s="10" t="s">
        <v>24</v>
      </c>
      <c r="J112" s="10" t="s">
        <v>25</v>
      </c>
      <c r="K112" s="10" t="s">
        <v>26</v>
      </c>
      <c r="L112" s="2" t="n">
        <v>27000</v>
      </c>
      <c r="M112" s="2" t="n">
        <v>27000</v>
      </c>
      <c r="N112" s="3" t="s">
        <v>42</v>
      </c>
      <c r="O112" s="10" t="s">
        <v>43</v>
      </c>
      <c r="P112" s="1" t="n">
        <v>67039556328</v>
      </c>
      <c r="Q112" s="4" t="s">
        <v>180</v>
      </c>
      <c r="R112" s="4" t="s">
        <v>345</v>
      </c>
    </row>
    <row r="113" customFormat="false" ht="24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45</v>
      </c>
      <c r="H113" s="2" t="n">
        <v>25500</v>
      </c>
      <c r="I113" s="10" t="s">
        <v>24</v>
      </c>
      <c r="J113" s="10" t="s">
        <v>25</v>
      </c>
      <c r="K113" s="10" t="s">
        <v>26</v>
      </c>
      <c r="L113" s="2" t="n">
        <v>25500</v>
      </c>
      <c r="M113" s="2" t="n">
        <v>25500</v>
      </c>
      <c r="N113" s="3" t="s">
        <v>59</v>
      </c>
      <c r="O113" s="10" t="s">
        <v>60</v>
      </c>
      <c r="P113" s="1" t="n">
        <v>67039558060</v>
      </c>
      <c r="Q113" s="4" t="s">
        <v>180</v>
      </c>
      <c r="R113" s="4" t="s">
        <v>346</v>
      </c>
    </row>
    <row r="114" customFormat="false" ht="24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347</v>
      </c>
      <c r="H114" s="2" t="n">
        <v>25500</v>
      </c>
      <c r="I114" s="10" t="s">
        <v>24</v>
      </c>
      <c r="J114" s="10" t="s">
        <v>25</v>
      </c>
      <c r="K114" s="10" t="s">
        <v>26</v>
      </c>
      <c r="L114" s="2" t="n">
        <v>25500</v>
      </c>
      <c r="M114" s="2" t="n">
        <v>25500</v>
      </c>
      <c r="N114" s="3" t="s">
        <v>55</v>
      </c>
      <c r="O114" s="10" t="s">
        <v>348</v>
      </c>
      <c r="P114" s="1" t="n">
        <v>67039561347</v>
      </c>
      <c r="Q114" s="4" t="s">
        <v>180</v>
      </c>
      <c r="R114" s="4" t="s">
        <v>345</v>
      </c>
    </row>
    <row r="115" customFormat="false" ht="24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49</v>
      </c>
      <c r="H115" s="2" t="n">
        <v>18000</v>
      </c>
      <c r="I115" s="10" t="s">
        <v>24</v>
      </c>
      <c r="J115" s="10" t="s">
        <v>25</v>
      </c>
      <c r="K115" s="10" t="s">
        <v>26</v>
      </c>
      <c r="L115" s="2" t="n">
        <v>18000</v>
      </c>
      <c r="M115" s="2" t="n">
        <v>18000</v>
      </c>
      <c r="N115" s="3" t="s">
        <v>50</v>
      </c>
      <c r="O115" s="10" t="s">
        <v>51</v>
      </c>
      <c r="P115" s="1" t="n">
        <v>67039578115</v>
      </c>
      <c r="Q115" s="4" t="s">
        <v>180</v>
      </c>
      <c r="R115" s="4" t="s">
        <v>349</v>
      </c>
    </row>
    <row r="116" customFormat="false" ht="24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187</v>
      </c>
      <c r="H116" s="2" t="n">
        <v>9000</v>
      </c>
      <c r="I116" s="10" t="s">
        <v>24</v>
      </c>
      <c r="J116" s="10" t="s">
        <v>25</v>
      </c>
      <c r="K116" s="10" t="s">
        <v>26</v>
      </c>
      <c r="L116" s="2" t="n">
        <v>9000</v>
      </c>
      <c r="M116" s="2" t="n">
        <v>9000</v>
      </c>
      <c r="N116" s="3" t="s">
        <v>63</v>
      </c>
      <c r="O116" s="10" t="s">
        <v>64</v>
      </c>
      <c r="P116" s="1" t="n">
        <v>67039578513</v>
      </c>
      <c r="Q116" s="4" t="s">
        <v>180</v>
      </c>
      <c r="R116" s="4" t="s">
        <v>249</v>
      </c>
    </row>
    <row r="117" customFormat="false" ht="24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350</v>
      </c>
      <c r="H117" s="2" t="n">
        <v>54000</v>
      </c>
      <c r="I117" s="10" t="s">
        <v>24</v>
      </c>
      <c r="J117" s="10" t="s">
        <v>25</v>
      </c>
      <c r="K117" s="10" t="s">
        <v>26</v>
      </c>
      <c r="L117" s="2" t="n">
        <v>54000</v>
      </c>
      <c r="M117" s="2" t="n">
        <v>54000</v>
      </c>
      <c r="N117" s="3" t="s">
        <v>67</v>
      </c>
      <c r="O117" s="10" t="s">
        <v>68</v>
      </c>
      <c r="P117" s="1" t="n">
        <v>67039578676</v>
      </c>
      <c r="Q117" s="4" t="s">
        <v>180</v>
      </c>
      <c r="R117" s="4" t="s">
        <v>351</v>
      </c>
    </row>
    <row r="118" customFormat="false" ht="24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352</v>
      </c>
      <c r="H118" s="2" t="n">
        <v>54000</v>
      </c>
      <c r="I118" s="10" t="s">
        <v>24</v>
      </c>
      <c r="J118" s="10" t="s">
        <v>25</v>
      </c>
      <c r="K118" s="10" t="s">
        <v>26</v>
      </c>
      <c r="L118" s="2" t="n">
        <v>54000</v>
      </c>
      <c r="M118" s="2" t="n">
        <v>54000</v>
      </c>
      <c r="N118" s="3" t="s">
        <v>72</v>
      </c>
      <c r="O118" s="10" t="s">
        <v>73</v>
      </c>
      <c r="P118" s="1" t="n">
        <v>67039578966</v>
      </c>
      <c r="Q118" s="4" t="s">
        <v>180</v>
      </c>
      <c r="R118" s="4" t="s">
        <v>353</v>
      </c>
    </row>
    <row r="119" customFormat="false" ht="24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354</v>
      </c>
      <c r="H119" s="2" t="n">
        <v>54000</v>
      </c>
      <c r="I119" s="10" t="s">
        <v>24</v>
      </c>
      <c r="J119" s="10" t="s">
        <v>25</v>
      </c>
      <c r="K119" s="10" t="s">
        <v>26</v>
      </c>
      <c r="L119" s="2" t="n">
        <v>54000</v>
      </c>
      <c r="M119" s="2" t="n">
        <v>54000</v>
      </c>
      <c r="N119" s="3" t="s">
        <v>355</v>
      </c>
      <c r="O119" s="10" t="s">
        <v>82</v>
      </c>
      <c r="P119" s="1" t="n">
        <v>67039579128</v>
      </c>
      <c r="Q119" s="4" t="s">
        <v>180</v>
      </c>
      <c r="R119" s="4" t="s">
        <v>30</v>
      </c>
    </row>
    <row r="120" customFormat="false" ht="24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356</v>
      </c>
      <c r="H120" s="2" t="n">
        <v>54000</v>
      </c>
      <c r="I120" s="10" t="s">
        <v>24</v>
      </c>
      <c r="J120" s="10" t="s">
        <v>25</v>
      </c>
      <c r="K120" s="10" t="s">
        <v>26</v>
      </c>
      <c r="L120" s="2" t="n">
        <v>54000</v>
      </c>
      <c r="M120" s="2" t="n">
        <v>54000</v>
      </c>
      <c r="N120" s="3" t="s">
        <v>76</v>
      </c>
      <c r="O120" s="10" t="s">
        <v>77</v>
      </c>
      <c r="P120" s="1" t="n">
        <v>67039579069</v>
      </c>
      <c r="Q120" s="4" t="s">
        <v>180</v>
      </c>
      <c r="R120" s="4" t="s">
        <v>30</v>
      </c>
    </row>
    <row r="121" customFormat="false" ht="24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357</v>
      </c>
      <c r="H121" s="2" t="n">
        <v>54000</v>
      </c>
      <c r="I121" s="10" t="s">
        <v>24</v>
      </c>
      <c r="J121" s="10" t="s">
        <v>25</v>
      </c>
      <c r="K121" s="10" t="s">
        <v>26</v>
      </c>
      <c r="L121" s="2" t="n">
        <v>54000</v>
      </c>
      <c r="M121" s="2" t="n">
        <v>54000</v>
      </c>
      <c r="N121" s="3" t="s">
        <v>85</v>
      </c>
      <c r="O121" s="10" t="s">
        <v>86</v>
      </c>
      <c r="P121" s="1" t="n">
        <v>67039579244</v>
      </c>
      <c r="Q121" s="4" t="s">
        <v>180</v>
      </c>
      <c r="R121" s="4" t="s">
        <v>30</v>
      </c>
    </row>
    <row r="122" customFormat="false" ht="24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358</v>
      </c>
      <c r="H122" s="2" t="n">
        <v>7500</v>
      </c>
      <c r="I122" s="10" t="s">
        <v>24</v>
      </c>
      <c r="J122" s="10" t="s">
        <v>25</v>
      </c>
      <c r="K122" s="10" t="s">
        <v>26</v>
      </c>
      <c r="L122" s="2" t="n">
        <v>7500</v>
      </c>
      <c r="M122" s="2" t="n">
        <v>7500</v>
      </c>
      <c r="N122" s="3" t="s">
        <v>359</v>
      </c>
      <c r="O122" s="10" t="s">
        <v>360</v>
      </c>
      <c r="P122" s="1" t="n">
        <v>67039579348</v>
      </c>
      <c r="Q122" s="4" t="s">
        <v>180</v>
      </c>
      <c r="R122" s="4" t="s">
        <v>249</v>
      </c>
    </row>
  </sheetData>
  <dataValidations count="3">
    <dataValidation allowBlank="true" errorStyle="stop" operator="between" showDropDown="false" showErrorMessage="true" showInputMessage="false" sqref="I2:I55 I57:I1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7:J68 J75:J76 J96 J100:J101 J104:J106 J111:J1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361</v>
      </c>
      <c r="B1" s="13" t="s">
        <v>362</v>
      </c>
      <c r="C1" s="13" t="s">
        <v>363</v>
      </c>
    </row>
    <row r="2" customFormat="false" ht="27.75" hidden="false" customHeight="false" outlineLevel="0" collapsed="false">
      <c r="A2" s="13" t="s">
        <v>364</v>
      </c>
      <c r="B2" s="13" t="s">
        <v>365</v>
      </c>
      <c r="C2" s="13" t="s">
        <v>366</v>
      </c>
    </row>
    <row r="3" customFormat="false" ht="27.75" hidden="false" customHeight="false" outlineLevel="0" collapsed="false">
      <c r="A3" s="13" t="s">
        <v>367</v>
      </c>
      <c r="B3" s="13" t="s">
        <v>5</v>
      </c>
      <c r="C3" s="13" t="s">
        <v>368</v>
      </c>
    </row>
    <row r="4" customFormat="false" ht="27.75" hidden="false" customHeight="false" outlineLevel="0" collapsed="false">
      <c r="A4" s="13" t="s">
        <v>369</v>
      </c>
      <c r="B4" s="13" t="s">
        <v>370</v>
      </c>
      <c r="C4" s="13" t="s">
        <v>371</v>
      </c>
    </row>
    <row r="5" customFormat="false" ht="27.75" hidden="false" customHeight="false" outlineLevel="0" collapsed="false">
      <c r="A5" s="13" t="s">
        <v>372</v>
      </c>
      <c r="B5" s="13" t="s">
        <v>373</v>
      </c>
      <c r="C5" s="13" t="s">
        <v>374</v>
      </c>
    </row>
    <row r="6" customFormat="false" ht="27.75" hidden="false" customHeight="false" outlineLevel="0" collapsed="false">
      <c r="A6" s="13" t="s">
        <v>375</v>
      </c>
      <c r="B6" s="13" t="s">
        <v>376</v>
      </c>
      <c r="C6" s="13" t="s">
        <v>377</v>
      </c>
    </row>
    <row r="7" customFormat="false" ht="27.75" hidden="false" customHeight="false" outlineLevel="0" collapsed="false">
      <c r="A7" s="13" t="s">
        <v>378</v>
      </c>
      <c r="B7" s="13" t="s">
        <v>379</v>
      </c>
      <c r="C7" s="13" t="s">
        <v>380</v>
      </c>
    </row>
    <row r="8" customFormat="false" ht="27.75" hidden="false" customHeight="false" outlineLevel="0" collapsed="false">
      <c r="A8" s="13" t="s">
        <v>381</v>
      </c>
      <c r="B8" s="13" t="s">
        <v>382</v>
      </c>
      <c r="C8" s="13" t="s">
        <v>383</v>
      </c>
    </row>
    <row r="9" customFormat="false" ht="27.75" hidden="false" customHeight="false" outlineLevel="0" collapsed="false">
      <c r="A9" s="13" t="s">
        <v>384</v>
      </c>
      <c r="B9" s="13" t="s">
        <v>385</v>
      </c>
      <c r="C9" s="13" t="s">
        <v>386</v>
      </c>
    </row>
    <row r="10" customFormat="false" ht="27.75" hidden="false" customHeight="false" outlineLevel="0" collapsed="false">
      <c r="A10" s="13" t="s">
        <v>387</v>
      </c>
      <c r="B10" s="13" t="s">
        <v>388</v>
      </c>
      <c r="C10" s="13" t="s">
        <v>389</v>
      </c>
    </row>
    <row r="11" customFormat="false" ht="27.75" hidden="false" customHeight="false" outlineLevel="0" collapsed="false">
      <c r="A11" s="13" t="s">
        <v>390</v>
      </c>
      <c r="B11" s="13" t="s">
        <v>391</v>
      </c>
      <c r="C11" s="13" t="s">
        <v>392</v>
      </c>
    </row>
    <row r="12" customFormat="false" ht="27.75" hidden="false" customHeight="false" outlineLevel="0" collapsed="false">
      <c r="A12" s="13" t="s">
        <v>393</v>
      </c>
      <c r="B12" s="13" t="s">
        <v>394</v>
      </c>
      <c r="C12" s="13" t="s">
        <v>395</v>
      </c>
    </row>
    <row r="13" customFormat="false" ht="27.75" hidden="false" customHeight="false" outlineLevel="0" collapsed="false">
      <c r="A13" s="13" t="s">
        <v>396</v>
      </c>
      <c r="B13" s="13" t="s">
        <v>397</v>
      </c>
      <c r="C13" s="13" t="s">
        <v>398</v>
      </c>
    </row>
    <row r="14" customFormat="false" ht="27.75" hidden="false" customHeight="false" outlineLevel="0" collapsed="false">
      <c r="A14" s="13" t="s">
        <v>399</v>
      </c>
      <c r="B14" s="13" t="s">
        <v>400</v>
      </c>
      <c r="C14" s="13" t="s">
        <v>401</v>
      </c>
    </row>
    <row r="15" customFormat="false" ht="27.75" hidden="false" customHeight="false" outlineLevel="0" collapsed="false">
      <c r="A15" s="13" t="s">
        <v>402</v>
      </c>
      <c r="B15" s="13" t="s">
        <v>403</v>
      </c>
      <c r="C15" s="13" t="s">
        <v>404</v>
      </c>
    </row>
    <row r="16" customFormat="false" ht="27.75" hidden="false" customHeight="false" outlineLevel="0" collapsed="false">
      <c r="A16" s="13" t="s">
        <v>405</v>
      </c>
      <c r="B16" s="13" t="s">
        <v>18</v>
      </c>
      <c r="C16" s="13" t="s">
        <v>406</v>
      </c>
    </row>
    <row r="17" customFormat="false" ht="27.75" hidden="false" customHeight="false" outlineLevel="0" collapsed="false">
      <c r="A17" s="13" t="s">
        <v>407</v>
      </c>
      <c r="B17" s="13" t="s">
        <v>408</v>
      </c>
      <c r="C17" s="13" t="s">
        <v>409</v>
      </c>
    </row>
    <row r="18" customFormat="false" ht="27.75" hidden="false" customHeight="false" outlineLevel="0" collapsed="false">
      <c r="A18" s="13" t="s">
        <v>410</v>
      </c>
      <c r="C18" s="13" t="s">
        <v>411</v>
      </c>
    </row>
    <row r="19" customFormat="false" ht="27.75" hidden="false" customHeight="false" outlineLevel="0" collapsed="false">
      <c r="A19" s="13" t="s">
        <v>412</v>
      </c>
      <c r="C19" s="13" t="s">
        <v>413</v>
      </c>
    </row>
    <row r="20" customFormat="false" ht="27.75" hidden="false" customHeight="false" outlineLevel="0" collapsed="false">
      <c r="A20" s="13" t="s">
        <v>414</v>
      </c>
      <c r="C20" s="13" t="s">
        <v>415</v>
      </c>
    </row>
    <row r="21" customFormat="false" ht="27.75" hidden="false" customHeight="false" outlineLevel="0" collapsed="false">
      <c r="A21" s="13" t="s">
        <v>416</v>
      </c>
      <c r="C21" s="13" t="s">
        <v>417</v>
      </c>
    </row>
    <row r="22" customFormat="false" ht="27.75" hidden="false" customHeight="false" outlineLevel="0" collapsed="false">
      <c r="C22" s="13" t="s">
        <v>418</v>
      </c>
    </row>
    <row r="23" customFormat="false" ht="27.75" hidden="false" customHeight="false" outlineLevel="0" collapsed="false">
      <c r="C23" s="13" t="s">
        <v>419</v>
      </c>
    </row>
    <row r="24" customFormat="false" ht="27.75" hidden="false" customHeight="false" outlineLevel="0" collapsed="false">
      <c r="C24" s="13" t="s">
        <v>420</v>
      </c>
    </row>
    <row r="25" customFormat="false" ht="27.75" hidden="false" customHeight="false" outlineLevel="0" collapsed="false">
      <c r="C25" s="13" t="s">
        <v>421</v>
      </c>
    </row>
    <row r="26" customFormat="false" ht="27.75" hidden="false" customHeight="false" outlineLevel="0" collapsed="false">
      <c r="C26" s="13" t="s">
        <v>422</v>
      </c>
    </row>
    <row r="27" customFormat="false" ht="27.75" hidden="false" customHeight="false" outlineLevel="0" collapsed="false">
      <c r="C27" s="13" t="s">
        <v>423</v>
      </c>
    </row>
    <row r="28" customFormat="false" ht="27.75" hidden="false" customHeight="false" outlineLevel="0" collapsed="false">
      <c r="C28" s="13" t="s">
        <v>424</v>
      </c>
    </row>
    <row r="29" customFormat="false" ht="27.75" hidden="false" customHeight="false" outlineLevel="0" collapsed="false">
      <c r="C29" s="13" t="s">
        <v>425</v>
      </c>
    </row>
    <row r="30" customFormat="false" ht="27.75" hidden="false" customHeight="false" outlineLevel="0" collapsed="false">
      <c r="C30" s="13" t="s">
        <v>426</v>
      </c>
    </row>
    <row r="31" customFormat="false" ht="27.75" hidden="false" customHeight="false" outlineLevel="0" collapsed="false">
      <c r="C31" s="13" t="s">
        <v>427</v>
      </c>
    </row>
    <row r="32" customFormat="false" ht="27.75" hidden="false" customHeight="false" outlineLevel="0" collapsed="false">
      <c r="C32" s="13" t="s">
        <v>428</v>
      </c>
    </row>
    <row r="33" customFormat="false" ht="27.75" hidden="false" customHeight="false" outlineLevel="0" collapsed="false">
      <c r="C33" s="13" t="s">
        <v>429</v>
      </c>
    </row>
    <row r="34" customFormat="false" ht="27.75" hidden="false" customHeight="false" outlineLevel="0" collapsed="false">
      <c r="C34" s="13" t="s">
        <v>430</v>
      </c>
    </row>
    <row r="35" customFormat="false" ht="27.75" hidden="false" customHeight="false" outlineLevel="0" collapsed="false">
      <c r="C35" s="13" t="s">
        <v>431</v>
      </c>
    </row>
    <row r="36" customFormat="false" ht="27.75" hidden="false" customHeight="false" outlineLevel="0" collapsed="false">
      <c r="C36" s="13" t="s">
        <v>432</v>
      </c>
    </row>
    <row r="37" customFormat="false" ht="27.75" hidden="false" customHeight="false" outlineLevel="0" collapsed="false">
      <c r="C37" s="13" t="s">
        <v>433</v>
      </c>
    </row>
    <row r="38" customFormat="false" ht="27.75" hidden="false" customHeight="false" outlineLevel="0" collapsed="false">
      <c r="C38" s="13" t="s">
        <v>434</v>
      </c>
    </row>
    <row r="39" customFormat="false" ht="27.75" hidden="false" customHeight="false" outlineLevel="0" collapsed="false">
      <c r="C39" s="13" t="s">
        <v>435</v>
      </c>
    </row>
    <row r="40" customFormat="false" ht="27.75" hidden="false" customHeight="false" outlineLevel="0" collapsed="false">
      <c r="C40" s="13" t="s">
        <v>436</v>
      </c>
    </row>
    <row r="41" customFormat="false" ht="27.75" hidden="false" customHeight="false" outlineLevel="0" collapsed="false">
      <c r="C41" s="13" t="s">
        <v>437</v>
      </c>
    </row>
    <row r="42" customFormat="false" ht="27.75" hidden="false" customHeight="false" outlineLevel="0" collapsed="false">
      <c r="C42" s="13" t="s">
        <v>438</v>
      </c>
    </row>
    <row r="43" customFormat="false" ht="27.75" hidden="false" customHeight="false" outlineLevel="0" collapsed="false">
      <c r="C43" s="13" t="s">
        <v>439</v>
      </c>
    </row>
    <row r="44" customFormat="false" ht="27.75" hidden="false" customHeight="false" outlineLevel="0" collapsed="false">
      <c r="C44" s="13" t="s">
        <v>440</v>
      </c>
    </row>
    <row r="45" customFormat="false" ht="27.75" hidden="false" customHeight="false" outlineLevel="0" collapsed="false">
      <c r="C45" s="13" t="s">
        <v>441</v>
      </c>
    </row>
    <row r="46" customFormat="false" ht="27.75" hidden="false" customHeight="false" outlineLevel="0" collapsed="false">
      <c r="C46" s="13" t="s">
        <v>442</v>
      </c>
    </row>
    <row r="47" customFormat="false" ht="27.75" hidden="false" customHeight="false" outlineLevel="0" collapsed="false">
      <c r="C47" s="13" t="s">
        <v>443</v>
      </c>
    </row>
    <row r="48" customFormat="false" ht="27.75" hidden="false" customHeight="false" outlineLevel="0" collapsed="false">
      <c r="C48" s="13" t="s">
        <v>444</v>
      </c>
    </row>
    <row r="49" customFormat="false" ht="27.75" hidden="false" customHeight="false" outlineLevel="0" collapsed="false">
      <c r="C49" s="13" t="s">
        <v>445</v>
      </c>
    </row>
    <row r="50" customFormat="false" ht="27.75" hidden="false" customHeight="false" outlineLevel="0" collapsed="false">
      <c r="C50" s="13" t="s">
        <v>446</v>
      </c>
    </row>
    <row r="51" customFormat="false" ht="27.75" hidden="false" customHeight="false" outlineLevel="0" collapsed="false">
      <c r="C51" s="13" t="s">
        <v>447</v>
      </c>
    </row>
    <row r="52" customFormat="false" ht="27.75" hidden="false" customHeight="false" outlineLevel="0" collapsed="false">
      <c r="C52" s="13" t="s">
        <v>448</v>
      </c>
    </row>
    <row r="53" customFormat="false" ht="27.75" hidden="false" customHeight="false" outlineLevel="0" collapsed="false">
      <c r="C53" s="13" t="s">
        <v>449</v>
      </c>
    </row>
    <row r="54" customFormat="false" ht="27.75" hidden="false" customHeight="false" outlineLevel="0" collapsed="false">
      <c r="C54" s="13" t="s">
        <v>450</v>
      </c>
    </row>
    <row r="55" customFormat="false" ht="27.75" hidden="false" customHeight="false" outlineLevel="0" collapsed="false">
      <c r="C55" s="13" t="s">
        <v>451</v>
      </c>
    </row>
    <row r="56" customFormat="false" ht="27.75" hidden="false" customHeight="false" outlineLevel="0" collapsed="false">
      <c r="C56" s="13" t="s">
        <v>452</v>
      </c>
    </row>
    <row r="57" customFormat="false" ht="27.75" hidden="false" customHeight="false" outlineLevel="0" collapsed="false">
      <c r="C57" s="13" t="s">
        <v>453</v>
      </c>
    </row>
    <row r="58" customFormat="false" ht="27.75" hidden="false" customHeight="false" outlineLevel="0" collapsed="false">
      <c r="C58" s="13" t="s">
        <v>454</v>
      </c>
    </row>
    <row r="59" customFormat="false" ht="27.75" hidden="false" customHeight="false" outlineLevel="0" collapsed="false">
      <c r="C59" s="13" t="s">
        <v>455</v>
      </c>
    </row>
    <row r="60" customFormat="false" ht="27.75" hidden="false" customHeight="false" outlineLevel="0" collapsed="false">
      <c r="C60" s="13" t="s">
        <v>456</v>
      </c>
    </row>
    <row r="61" customFormat="false" ht="27.75" hidden="false" customHeight="false" outlineLevel="0" collapsed="false">
      <c r="C61" s="13" t="s">
        <v>457</v>
      </c>
    </row>
    <row r="62" customFormat="false" ht="27.75" hidden="false" customHeight="false" outlineLevel="0" collapsed="false">
      <c r="C62" s="13" t="s">
        <v>458</v>
      </c>
    </row>
    <row r="63" customFormat="false" ht="27.75" hidden="false" customHeight="false" outlineLevel="0" collapsed="false">
      <c r="C63" s="13" t="s">
        <v>459</v>
      </c>
    </row>
    <row r="64" customFormat="false" ht="27.75" hidden="false" customHeight="false" outlineLevel="0" collapsed="false">
      <c r="C64" s="13" t="s">
        <v>460</v>
      </c>
    </row>
    <row r="65" customFormat="false" ht="27.75" hidden="false" customHeight="false" outlineLevel="0" collapsed="false">
      <c r="C65" s="13" t="s">
        <v>461</v>
      </c>
    </row>
    <row r="66" customFormat="false" ht="27.75" hidden="false" customHeight="false" outlineLevel="0" collapsed="false">
      <c r="C66" s="13" t="s">
        <v>462</v>
      </c>
    </row>
    <row r="67" customFormat="false" ht="27.75" hidden="false" customHeight="false" outlineLevel="0" collapsed="false">
      <c r="C67" s="13" t="s">
        <v>463</v>
      </c>
    </row>
    <row r="68" customFormat="false" ht="27.75" hidden="false" customHeight="false" outlineLevel="0" collapsed="false">
      <c r="C68" s="13" t="s">
        <v>464</v>
      </c>
    </row>
    <row r="69" customFormat="false" ht="27.75" hidden="false" customHeight="false" outlineLevel="0" collapsed="false">
      <c r="C69" s="13" t="s">
        <v>465</v>
      </c>
    </row>
    <row r="70" customFormat="false" ht="27.75" hidden="false" customHeight="false" outlineLevel="0" collapsed="false">
      <c r="C70" s="13" t="s">
        <v>466</v>
      </c>
    </row>
    <row r="71" customFormat="false" ht="27.75" hidden="false" customHeight="false" outlineLevel="0" collapsed="false">
      <c r="C71" s="13" t="s">
        <v>467</v>
      </c>
    </row>
    <row r="72" customFormat="false" ht="27.75" hidden="false" customHeight="false" outlineLevel="0" collapsed="false">
      <c r="C72" s="13" t="s">
        <v>468</v>
      </c>
    </row>
    <row r="73" customFormat="false" ht="27.75" hidden="false" customHeight="false" outlineLevel="0" collapsed="false">
      <c r="C73" s="13" t="s">
        <v>469</v>
      </c>
    </row>
    <row r="74" customFormat="false" ht="27.75" hidden="false" customHeight="false" outlineLevel="0" collapsed="false">
      <c r="C74" s="13" t="s">
        <v>470</v>
      </c>
    </row>
    <row r="75" customFormat="false" ht="27.75" hidden="false" customHeight="false" outlineLevel="0" collapsed="false">
      <c r="C75" s="13" t="s">
        <v>471</v>
      </c>
    </row>
    <row r="76" customFormat="false" ht="27.75" hidden="false" customHeight="false" outlineLevel="0" collapsed="false">
      <c r="C76" s="13" t="s">
        <v>22</v>
      </c>
    </row>
    <row r="77" customFormat="false" ht="27.75" hidden="false" customHeight="false" outlineLevel="0" collapsed="false">
      <c r="C77" s="13" t="s">
        <v>472</v>
      </c>
    </row>
    <row r="78" customFormat="false" ht="27.75" hidden="false" customHeight="false" outlineLevel="0" collapsed="false">
      <c r="C78" s="13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6-17T08:31:55Z</dcterms:modified>
  <cp:revision>0</cp:revision>
  <dc:subject/>
  <dc:title/>
</cp:coreProperties>
</file>